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 зарплате" sheetId="1" state="visible" r:id="rId2"/>
  </sheets>
  <definedNames>
    <definedName function="false" hidden="false" localSheetId="0" name="_xlnm.Print_Area" vbProcedure="false">'Форма по зарплате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СВЕДЕНИЯ О ЧИСЛЕННОСТИ И ОПЛАТЕ ТРУДА РАБОТНИКОВ СФЕРЫ ОБРАЗОВАНИЯ ПО КАТЕГОРИЯМ ПЕРСОНАЛА</t>
  </si>
  <si>
    <t xml:space="preserve">за январь -  </t>
  </si>
  <si>
    <t xml:space="preserve">сентябрь</t>
  </si>
  <si>
    <t xml:space="preserve">2013 года</t>
  </si>
  <si>
    <t xml:space="preserve">Форма № ЗП-образование</t>
  </si>
  <si>
    <t xml:space="preserve">Наименование отчитывающейся организации</t>
  </si>
  <si>
    <t xml:space="preserve">Министерство образования и науки Республики Марий Эл</t>
  </si>
  <si>
    <t xml:space="preserve">Категория персонала</t>
  </si>
  <si>
    <t xml:space="preserve">Код категории персонала</t>
  </si>
  <si>
    <t xml:space="preserve">№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 руб с одним десятичным знаком</t>
  </si>
  <si>
    <t xml:space="preserve">Фонд начисленной заработной платы работников по источникам финансирования, тыс руб с одним десятичным знаком                                            </t>
  </si>
  <si>
    <t xml:space="preserve">Средння заработная плата в рублях</t>
  </si>
  <si>
    <t xml:space="preserve">списочного состава (без внешних совмес-
тителей) 1)
</t>
  </si>
  <si>
    <t xml:space="preserve">внешних совмес-
тителей 2)
</t>
  </si>
  <si>
    <t xml:space="preserve">списочного состава (без внешних совместителей)</t>
  </si>
  <si>
    <t xml:space="preserve">внешних
совместителей
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фактически</t>
  </si>
  <si>
    <t xml:space="preserve">по Указу № 597</t>
  </si>
  <si>
    <t xml:space="preserve">всего</t>
  </si>
  <si>
    <t xml:space="preserve">в том числе внутреннему совместительству 3)</t>
  </si>
  <si>
    <t xml:space="preserve">за счет средств бюджетов всех уровней (субсидий)</t>
  </si>
  <si>
    <t xml:space="preserve">ОМС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 (сумма строк 02-05, 07, 08, 11, 14, 17-19, 21, 23-28)</t>
  </si>
  <si>
    <t xml:space="preserve">01</t>
  </si>
  <si>
    <t xml:space="preserve">в том числе: 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</t>
  </si>
  <si>
    <t xml:space="preserve">03</t>
  </si>
  <si>
    <t xml:space="preserve">педагогические работники дошкольных образовательных учреждений</t>
  </si>
  <si>
    <t xml:space="preserve">04</t>
  </si>
  <si>
    <t xml:space="preserve">педагогические работники общеобразовательных  учреждений </t>
  </si>
  <si>
    <t xml:space="preserve">05</t>
  </si>
  <si>
    <t xml:space="preserve">из них: учителя</t>
  </si>
  <si>
    <t xml:space="preserve">06</t>
  </si>
  <si>
    <t xml:space="preserve">педагогические работники образовательных учреждений дополнительного образования детей</t>
  </si>
  <si>
    <t xml:space="preserve">07</t>
  </si>
  <si>
    <t xml:space="preserve">педагогические работники образовательных учреждений НПО </t>
  </si>
  <si>
    <t xml:space="preserve">08</t>
  </si>
  <si>
    <t xml:space="preserve">из них:
-преподаватели</t>
  </si>
  <si>
    <t xml:space="preserve">09</t>
  </si>
  <si>
    <t xml:space="preserve">-мастера производственного обучения</t>
  </si>
  <si>
    <t xml:space="preserve">педагогические работники образовательных учреждений СПО </t>
  </si>
  <si>
    <t xml:space="preserve">педагогические работники учреждений дополнительного профессионального образования, осуществляющие подготовку (повышение  квалификации) специалистов, имеющих среднее профессиональное образование</t>
  </si>
  <si>
    <t xml:space="preserve">профессорско-преподавательский состав учреждений ВПО</t>
  </si>
  <si>
    <t xml:space="preserve">профессорско-преподавательский состав учреждений дополнительного профессионального образования, осуществляющий подготовку (повышение квалификации) специалистов, имеющих высшее профессиональное образование</t>
  </si>
  <si>
    <t xml:space="preserve">научные  работники  учреждений ВПО</t>
  </si>
  <si>
    <t xml:space="preserve">из них: научные сотрудники  </t>
  </si>
  <si>
    <t xml:space="preserve">научные работники  учреждений дополнительного профессионального образования</t>
  </si>
  <si>
    <t xml:space="preserve">из них: научные сотруд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</t>
  </si>
  <si>
    <t xml:space="preserve">социальные работники</t>
  </si>
  <si>
    <t xml:space="preserve">прочий персонал</t>
  </si>
  <si>
    <t xml:space="preserve">1) Показывается среднесписочная численность работников (в целых единицах).</t>
  </si>
  <si>
    <t xml:space="preserve">2)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</si>
  <si>
    <t xml:space="preserve">3) Включая  вознаграждение за  работу по договорам гражданско-правового характера, заключенным работником списочного состава  со своей организацией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Ведущий специалист-эксперт</t>
  </si>
  <si>
    <t xml:space="preserve">Черепанова О.В.</t>
  </si>
  <si>
    <t xml:space="preserve">(должность)</t>
  </si>
  <si>
    <t xml:space="preserve">(Ф.И.О.)</t>
  </si>
  <si>
    <t xml:space="preserve">(подпись)</t>
  </si>
  <si>
    <t xml:space="preserve">45-54-64</t>
  </si>
  <si>
    <t xml:space="preserve">" 14"октября 2013 года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Times New Roman"/>
      <family val="1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_2013(январь - март)_ (С ЖКУ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3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true" hidden="false" outlineLevel="0" max="5" min="4" style="1" width="21.7"/>
    <col collapsed="false" customWidth="true" hidden="false" outlineLevel="0" max="6" min="6" style="1" width="20.85"/>
    <col collapsed="false" customWidth="true" hidden="false" outlineLevel="0" max="14" min="7" style="1" width="21.7"/>
    <col collapsed="false" customWidth="true" hidden="false" outlineLevel="0" max="15" min="15" style="1" width="17.28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6"/>
      <c r="I2" s="6"/>
      <c r="J2" s="6"/>
      <c r="K2" s="6"/>
      <c r="L2" s="6"/>
      <c r="M2" s="6"/>
      <c r="N2" s="6"/>
      <c r="O2" s="3"/>
    </row>
    <row r="3" customFormat="false" ht="6" hidden="false" customHeight="true" outlineLevel="0" collapsed="false">
      <c r="A3" s="7"/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K4" s="8"/>
      <c r="L4" s="9" t="s">
        <v>4</v>
      </c>
      <c r="M4" s="9"/>
      <c r="N4" s="9"/>
      <c r="O4" s="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</row>
    <row r="6" customFormat="false" ht="24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9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"/>
    </row>
    <row r="8" customFormat="false" ht="78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5"/>
      <c r="F8" s="15" t="s">
        <v>11</v>
      </c>
      <c r="G8" s="15"/>
      <c r="H8" s="15"/>
      <c r="I8" s="16" t="s">
        <v>12</v>
      </c>
      <c r="J8" s="16"/>
      <c r="K8" s="16"/>
      <c r="L8" s="16"/>
      <c r="M8" s="16"/>
      <c r="N8" s="16"/>
      <c r="O8" s="17" t="s">
        <v>13</v>
      </c>
      <c r="P8" s="17"/>
    </row>
    <row r="9" customFormat="false" ht="59.25" hidden="false" customHeight="true" outlineLevel="0" collapsed="false">
      <c r="A9" s="14"/>
      <c r="B9" s="15"/>
      <c r="C9" s="15"/>
      <c r="D9" s="18" t="s">
        <v>14</v>
      </c>
      <c r="E9" s="18" t="s">
        <v>15</v>
      </c>
      <c r="F9" s="19" t="s">
        <v>16</v>
      </c>
      <c r="G9" s="19"/>
      <c r="H9" s="18" t="s">
        <v>17</v>
      </c>
      <c r="I9" s="20" t="s">
        <v>18</v>
      </c>
      <c r="J9" s="20"/>
      <c r="K9" s="20"/>
      <c r="L9" s="21" t="s">
        <v>19</v>
      </c>
      <c r="M9" s="21"/>
      <c r="N9" s="21"/>
      <c r="O9" s="22" t="s">
        <v>20</v>
      </c>
      <c r="P9" s="22" t="s">
        <v>21</v>
      </c>
    </row>
    <row r="10" customFormat="false" ht="128.25" hidden="false" customHeight="true" outlineLevel="0" collapsed="false">
      <c r="A10" s="14"/>
      <c r="B10" s="15"/>
      <c r="C10" s="15"/>
      <c r="D10" s="15"/>
      <c r="E10" s="15"/>
      <c r="F10" s="18" t="s">
        <v>22</v>
      </c>
      <c r="G10" s="18" t="s">
        <v>23</v>
      </c>
      <c r="H10" s="18"/>
      <c r="I10" s="20" t="s">
        <v>24</v>
      </c>
      <c r="J10" s="20" t="s">
        <v>25</v>
      </c>
      <c r="K10" s="18" t="s">
        <v>26</v>
      </c>
      <c r="L10" s="18" t="s">
        <v>24</v>
      </c>
      <c r="M10" s="18" t="s">
        <v>25</v>
      </c>
      <c r="N10" s="21" t="s">
        <v>26</v>
      </c>
      <c r="O10" s="22"/>
      <c r="P10" s="22"/>
    </row>
    <row r="11" customFormat="false" ht="23.25" hidden="false" customHeight="false" outlineLevel="0" collapsed="false">
      <c r="A11" s="23" t="s">
        <v>27</v>
      </c>
      <c r="B11" s="24" t="s">
        <v>28</v>
      </c>
      <c r="C11" s="24" t="s">
        <v>29</v>
      </c>
      <c r="D11" s="25" t="n">
        <v>1</v>
      </c>
      <c r="E11" s="25" t="n">
        <v>2</v>
      </c>
      <c r="F11" s="25" t="n">
        <v>3</v>
      </c>
      <c r="G11" s="25" t="n">
        <v>4</v>
      </c>
      <c r="H11" s="25" t="n">
        <v>5</v>
      </c>
      <c r="I11" s="25" t="n">
        <v>6</v>
      </c>
      <c r="J11" s="25" t="n">
        <v>7</v>
      </c>
      <c r="K11" s="25" t="n">
        <v>8</v>
      </c>
      <c r="L11" s="25" t="n">
        <v>9</v>
      </c>
      <c r="M11" s="25" t="n">
        <v>10</v>
      </c>
      <c r="N11" s="26" t="n">
        <v>11</v>
      </c>
      <c r="O11" s="27" t="n">
        <v>12</v>
      </c>
      <c r="P11" s="27" t="n">
        <v>13</v>
      </c>
    </row>
    <row r="12" customFormat="false" ht="46.5" hidden="false" customHeight="false" outlineLevel="0" collapsed="false">
      <c r="A12" s="28" t="s">
        <v>30</v>
      </c>
      <c r="B12" s="29" t="n">
        <v>100</v>
      </c>
      <c r="C12" s="30" t="s">
        <v>31</v>
      </c>
      <c r="D12" s="31" t="n">
        <v>19968.6</v>
      </c>
      <c r="E12" s="31" t="n">
        <v>1394.9</v>
      </c>
      <c r="F12" s="31" t="n">
        <v>2344380.6</v>
      </c>
      <c r="G12" s="31" t="n">
        <v>94213.7</v>
      </c>
      <c r="H12" s="31" t="n">
        <v>78447.5</v>
      </c>
      <c r="I12" s="31" t="n">
        <v>2300961.8</v>
      </c>
      <c r="J12" s="31" t="n">
        <v>0</v>
      </c>
      <c r="K12" s="31" t="n">
        <v>43418.8</v>
      </c>
      <c r="L12" s="31" t="n">
        <v>75276.2</v>
      </c>
      <c r="M12" s="31" t="n">
        <v>0</v>
      </c>
      <c r="N12" s="31" t="n">
        <v>3171.3</v>
      </c>
      <c r="O12" s="32" t="n">
        <f aca="false">(F12/D12)/9*1000</f>
        <v>13044.8170294028</v>
      </c>
      <c r="P12" s="33"/>
    </row>
    <row r="13" customFormat="false" ht="46.5" hidden="false" customHeight="false" outlineLevel="0" collapsed="false">
      <c r="A13" s="34" t="s">
        <v>32</v>
      </c>
      <c r="B13" s="29" t="n">
        <v>101</v>
      </c>
      <c r="C13" s="30" t="s">
        <v>33</v>
      </c>
      <c r="D13" s="31" t="n">
        <v>576.8</v>
      </c>
      <c r="E13" s="31" t="n">
        <v>0</v>
      </c>
      <c r="F13" s="31" t="n">
        <v>134838</v>
      </c>
      <c r="G13" s="31" t="n">
        <v>6200.6</v>
      </c>
      <c r="H13" s="31" t="n">
        <v>199.2</v>
      </c>
      <c r="I13" s="31" t="n">
        <v>130377.8</v>
      </c>
      <c r="J13" s="31" t="n">
        <v>0</v>
      </c>
      <c r="K13" s="31" t="n">
        <v>4460.2</v>
      </c>
      <c r="L13" s="31" t="n">
        <v>115.9</v>
      </c>
      <c r="M13" s="31" t="n">
        <v>0</v>
      </c>
      <c r="N13" s="31" t="n">
        <v>83.3</v>
      </c>
      <c r="O13" s="32" t="n">
        <f aca="false">(F13/D13)/9*1000</f>
        <v>25974.3411927878</v>
      </c>
      <c r="P13" s="33"/>
    </row>
    <row r="14" customFormat="false" ht="74.25" hidden="false" customHeight="true" outlineLevel="0" collapsed="false">
      <c r="A14" s="35" t="s">
        <v>34</v>
      </c>
      <c r="B14" s="29" t="n">
        <v>102</v>
      </c>
      <c r="C14" s="30" t="s">
        <v>35</v>
      </c>
      <c r="D14" s="31" t="n">
        <v>942.1</v>
      </c>
      <c r="E14" s="31" t="n">
        <v>4.7</v>
      </c>
      <c r="F14" s="31" t="n">
        <v>204719.4</v>
      </c>
      <c r="G14" s="31" t="n">
        <v>14725.5</v>
      </c>
      <c r="H14" s="31" t="n">
        <v>653</v>
      </c>
      <c r="I14" s="31" t="n">
        <v>197365.1</v>
      </c>
      <c r="J14" s="31" t="n">
        <v>0</v>
      </c>
      <c r="K14" s="31" t="n">
        <v>7354.3</v>
      </c>
      <c r="L14" s="31" t="n">
        <v>533.6</v>
      </c>
      <c r="M14" s="31" t="n">
        <v>0</v>
      </c>
      <c r="N14" s="31" t="n">
        <v>119.4</v>
      </c>
      <c r="O14" s="32" t="n">
        <f aca="false">(F14/D14)/9*1000</f>
        <v>24144.5706400594</v>
      </c>
      <c r="P14" s="33"/>
    </row>
    <row r="15" customFormat="false" ht="75" hidden="false" customHeight="true" outlineLevel="0" collapsed="false">
      <c r="A15" s="35" t="s">
        <v>36</v>
      </c>
      <c r="B15" s="29" t="n">
        <v>201</v>
      </c>
      <c r="C15" s="30" t="s">
        <v>37</v>
      </c>
      <c r="D15" s="31" t="n">
        <v>3146.5</v>
      </c>
      <c r="E15" s="31" t="n">
        <v>126.8</v>
      </c>
      <c r="F15" s="31" t="n">
        <v>417058.6</v>
      </c>
      <c r="G15" s="31" t="n">
        <v>9392.7</v>
      </c>
      <c r="H15" s="31" t="n">
        <v>10388.4</v>
      </c>
      <c r="I15" s="31" t="n">
        <v>416558.8</v>
      </c>
      <c r="J15" s="31" t="n">
        <v>0</v>
      </c>
      <c r="K15" s="31" t="n">
        <v>499.8</v>
      </c>
      <c r="L15" s="31" t="n">
        <v>10073.5</v>
      </c>
      <c r="M15" s="31" t="n">
        <v>0</v>
      </c>
      <c r="N15" s="31" t="n">
        <v>314.9</v>
      </c>
      <c r="O15" s="32" t="n">
        <f aca="false">(F15/D15)/9*1000</f>
        <v>14727.4255345446</v>
      </c>
      <c r="P15" s="33" t="n">
        <v>15430</v>
      </c>
    </row>
    <row r="16" customFormat="false" ht="52.5" hidden="false" customHeight="true" outlineLevel="0" collapsed="false">
      <c r="A16" s="35" t="s">
        <v>38</v>
      </c>
      <c r="B16" s="29" t="n">
        <v>211</v>
      </c>
      <c r="C16" s="30" t="s">
        <v>39</v>
      </c>
      <c r="D16" s="31" t="n">
        <v>6462.9</v>
      </c>
      <c r="E16" s="31" t="n">
        <v>402.8</v>
      </c>
      <c r="F16" s="31" t="n">
        <v>948686.2</v>
      </c>
      <c r="G16" s="31" t="n">
        <v>39605.4</v>
      </c>
      <c r="H16" s="31" t="n">
        <v>25721.9</v>
      </c>
      <c r="I16" s="31" t="n">
        <v>941237.4</v>
      </c>
      <c r="J16" s="31" t="n">
        <v>0</v>
      </c>
      <c r="K16" s="31" t="n">
        <v>7448.8</v>
      </c>
      <c r="L16" s="31" t="n">
        <v>24475.3</v>
      </c>
      <c r="M16" s="31" t="n">
        <v>0</v>
      </c>
      <c r="N16" s="31" t="n">
        <v>1246.6</v>
      </c>
      <c r="O16" s="32" t="n">
        <f aca="false">(F16/D16)/9*1000</f>
        <v>16309.9502975101</v>
      </c>
      <c r="P16" s="33" t="n">
        <v>17165</v>
      </c>
    </row>
    <row r="17" customFormat="false" ht="23.25" hidden="false" customHeight="false" outlineLevel="0" collapsed="false">
      <c r="A17" s="34" t="s">
        <v>40</v>
      </c>
      <c r="B17" s="29" t="n">
        <v>212</v>
      </c>
      <c r="C17" s="30" t="s">
        <v>41</v>
      </c>
      <c r="D17" s="31" t="n">
        <v>5210.4</v>
      </c>
      <c r="E17" s="31" t="n">
        <v>295.1</v>
      </c>
      <c r="F17" s="31" t="n">
        <v>793549.9</v>
      </c>
      <c r="G17" s="31" t="n">
        <v>27629.8</v>
      </c>
      <c r="H17" s="31" t="n">
        <v>20159</v>
      </c>
      <c r="I17" s="31" t="n">
        <v>787850.2</v>
      </c>
      <c r="J17" s="31" t="n">
        <v>0</v>
      </c>
      <c r="K17" s="31" t="n">
        <v>5699.7</v>
      </c>
      <c r="L17" s="31" t="n">
        <v>18991.2</v>
      </c>
      <c r="M17" s="31" t="n">
        <v>0</v>
      </c>
      <c r="N17" s="31" t="n">
        <v>1167.8</v>
      </c>
      <c r="O17" s="32" t="n">
        <f aca="false">(F17/D17)/9*1000</f>
        <v>16922.3497449545</v>
      </c>
      <c r="P17" s="33"/>
    </row>
    <row r="18" customFormat="false" ht="75" hidden="false" customHeight="true" outlineLevel="0" collapsed="false">
      <c r="A18" s="35" t="s">
        <v>42</v>
      </c>
      <c r="B18" s="29" t="n">
        <v>221</v>
      </c>
      <c r="C18" s="30" t="s">
        <v>43</v>
      </c>
      <c r="D18" s="31" t="n">
        <v>473.2</v>
      </c>
      <c r="E18" s="31" t="n">
        <v>226.9</v>
      </c>
      <c r="F18" s="31" t="n">
        <v>40150.6</v>
      </c>
      <c r="G18" s="31" t="n">
        <v>3018.7</v>
      </c>
      <c r="H18" s="31" t="n">
        <v>8640.2</v>
      </c>
      <c r="I18" s="31" t="n">
        <v>39177</v>
      </c>
      <c r="J18" s="31" t="n">
        <v>0</v>
      </c>
      <c r="K18" s="31" t="n">
        <v>973.6</v>
      </c>
      <c r="L18" s="31" t="n">
        <v>8535.7</v>
      </c>
      <c r="M18" s="31" t="n">
        <v>0</v>
      </c>
      <c r="N18" s="31" t="n">
        <v>104.5</v>
      </c>
      <c r="O18" s="32" t="n">
        <f aca="false">(F18/D18)/9*1000</f>
        <v>9427.67915844839</v>
      </c>
      <c r="P18" s="33" t="n">
        <v>12874</v>
      </c>
    </row>
    <row r="19" customFormat="false" ht="53.25" hidden="false" customHeight="true" outlineLevel="0" collapsed="false">
      <c r="A19" s="35" t="s">
        <v>44</v>
      </c>
      <c r="B19" s="29" t="n">
        <v>231</v>
      </c>
      <c r="C19" s="30" t="s">
        <v>45</v>
      </c>
      <c r="D19" s="31" t="n">
        <v>38.7</v>
      </c>
      <c r="E19" s="31" t="n">
        <v>2.3</v>
      </c>
      <c r="F19" s="31" t="n">
        <v>4926.8</v>
      </c>
      <c r="G19" s="31" t="n">
        <v>993.8</v>
      </c>
      <c r="H19" s="31" t="n">
        <v>100.9</v>
      </c>
      <c r="I19" s="31" t="n">
        <v>4804.1</v>
      </c>
      <c r="J19" s="31" t="n">
        <v>0</v>
      </c>
      <c r="K19" s="31" t="n">
        <v>122.7</v>
      </c>
      <c r="L19" s="31" t="n">
        <v>100.9</v>
      </c>
      <c r="M19" s="31" t="n">
        <v>0</v>
      </c>
      <c r="N19" s="31" t="n">
        <v>0</v>
      </c>
      <c r="O19" s="32" t="n">
        <f aca="false">(F19/D19)/9*1000</f>
        <v>14145.2770600057</v>
      </c>
      <c r="P19" s="33"/>
    </row>
    <row r="20" customFormat="false" ht="46.5" hidden="false" customHeight="false" outlineLevel="0" collapsed="false">
      <c r="A20" s="34" t="s">
        <v>46</v>
      </c>
      <c r="B20" s="29" t="n">
        <v>232</v>
      </c>
      <c r="C20" s="30" t="s">
        <v>47</v>
      </c>
      <c r="D20" s="31" t="n">
        <v>2</v>
      </c>
      <c r="E20" s="31" t="n">
        <v>2.3</v>
      </c>
      <c r="F20" s="31" t="n">
        <v>182.5</v>
      </c>
      <c r="G20" s="31" t="n">
        <v>14.5</v>
      </c>
      <c r="H20" s="31" t="n">
        <v>78.6</v>
      </c>
      <c r="I20" s="31" t="n">
        <v>182.5</v>
      </c>
      <c r="J20" s="31" t="n">
        <v>0</v>
      </c>
      <c r="K20" s="31" t="n">
        <v>0</v>
      </c>
      <c r="L20" s="31" t="n">
        <v>78.6</v>
      </c>
      <c r="M20" s="31" t="n">
        <v>0</v>
      </c>
      <c r="N20" s="31" t="n">
        <v>0</v>
      </c>
      <c r="O20" s="32" t="n">
        <f aca="false">(F20/D20)/9*1000</f>
        <v>10138.8888888889</v>
      </c>
      <c r="P20" s="33" t="n">
        <v>12874</v>
      </c>
    </row>
    <row r="21" customFormat="false" ht="47.25" hidden="false" customHeight="true" outlineLevel="0" collapsed="false">
      <c r="A21" s="34" t="s">
        <v>48</v>
      </c>
      <c r="B21" s="29" t="n">
        <v>233</v>
      </c>
      <c r="C21" s="30" t="n">
        <v>10</v>
      </c>
      <c r="D21" s="31" t="n">
        <v>28.5</v>
      </c>
      <c r="E21" s="31" t="n">
        <v>0</v>
      </c>
      <c r="F21" s="31" t="n">
        <v>3834.2</v>
      </c>
      <c r="G21" s="31" t="n">
        <v>910.2</v>
      </c>
      <c r="H21" s="31" t="n">
        <v>0</v>
      </c>
      <c r="I21" s="31" t="n">
        <v>3711.7</v>
      </c>
      <c r="J21" s="31" t="n">
        <v>0</v>
      </c>
      <c r="K21" s="31" t="n">
        <v>122.5</v>
      </c>
      <c r="L21" s="31" t="n">
        <v>0</v>
      </c>
      <c r="M21" s="31" t="n">
        <v>0</v>
      </c>
      <c r="N21" s="31" t="n">
        <v>0</v>
      </c>
      <c r="O21" s="32" t="n">
        <f aca="false">(F21/D21)/9*1000</f>
        <v>14948.1481481481</v>
      </c>
      <c r="P21" s="33" t="n">
        <v>12874</v>
      </c>
    </row>
    <row r="22" customFormat="false" ht="49.5" hidden="false" customHeight="true" outlineLevel="0" collapsed="false">
      <c r="A22" s="35" t="s">
        <v>49</v>
      </c>
      <c r="B22" s="29" t="n">
        <v>241</v>
      </c>
      <c r="C22" s="30" t="n">
        <v>11</v>
      </c>
      <c r="D22" s="31" t="n">
        <v>605.7</v>
      </c>
      <c r="E22" s="31" t="n">
        <v>67.5</v>
      </c>
      <c r="F22" s="31" t="n">
        <v>83315.3</v>
      </c>
      <c r="G22" s="31" t="n">
        <v>2299.5</v>
      </c>
      <c r="H22" s="31" t="n">
        <v>3191.3</v>
      </c>
      <c r="I22" s="31" t="n">
        <v>77087.3</v>
      </c>
      <c r="J22" s="31" t="n">
        <v>0</v>
      </c>
      <c r="K22" s="31" t="n">
        <v>6228</v>
      </c>
      <c r="L22" s="31" t="n">
        <v>2865.9</v>
      </c>
      <c r="M22" s="31" t="n">
        <v>0</v>
      </c>
      <c r="N22" s="31" t="n">
        <v>325.4</v>
      </c>
      <c r="O22" s="32" t="n">
        <f aca="false">(F22/D22)/9*1000</f>
        <v>15283.5653880726</v>
      </c>
      <c r="P22" s="33"/>
    </row>
    <row r="23" customFormat="false" ht="53.25" hidden="false" customHeight="true" outlineLevel="0" collapsed="false">
      <c r="A23" s="34" t="s">
        <v>46</v>
      </c>
      <c r="B23" s="29" t="n">
        <v>242</v>
      </c>
      <c r="C23" s="30" t="n">
        <v>12</v>
      </c>
      <c r="D23" s="31" t="n">
        <v>363.3</v>
      </c>
      <c r="E23" s="31" t="n">
        <v>58.3</v>
      </c>
      <c r="F23" s="31" t="n">
        <v>51963.1</v>
      </c>
      <c r="G23" s="31" t="n">
        <v>967.8</v>
      </c>
      <c r="H23" s="31" t="n">
        <v>2697</v>
      </c>
      <c r="I23" s="31" t="n">
        <v>47996</v>
      </c>
      <c r="J23" s="31" t="n">
        <v>0</v>
      </c>
      <c r="K23" s="31" t="n">
        <v>3967.1</v>
      </c>
      <c r="L23" s="31" t="n">
        <v>2400.4</v>
      </c>
      <c r="M23" s="31" t="n">
        <v>0</v>
      </c>
      <c r="N23" s="31" t="n">
        <v>296.6</v>
      </c>
      <c r="O23" s="32" t="n">
        <f aca="false">(F23/D23)/9*1000</f>
        <v>15892.3142795975</v>
      </c>
      <c r="P23" s="33" t="n">
        <v>12874</v>
      </c>
    </row>
    <row r="24" customFormat="false" ht="51.75" hidden="false" customHeight="true" outlineLevel="0" collapsed="false">
      <c r="A24" s="34" t="s">
        <v>48</v>
      </c>
      <c r="B24" s="29" t="n">
        <v>243</v>
      </c>
      <c r="C24" s="30" t="n">
        <v>13</v>
      </c>
      <c r="D24" s="31" t="n">
        <v>193.5</v>
      </c>
      <c r="E24" s="31" t="n">
        <v>6.5</v>
      </c>
      <c r="F24" s="31" t="n">
        <v>25814.9</v>
      </c>
      <c r="G24" s="31" t="n">
        <v>1033.4</v>
      </c>
      <c r="H24" s="31" t="n">
        <v>253.8</v>
      </c>
      <c r="I24" s="31" t="n">
        <v>23673.8</v>
      </c>
      <c r="J24" s="31" t="n">
        <v>0</v>
      </c>
      <c r="K24" s="31" t="n">
        <v>2141.1</v>
      </c>
      <c r="L24" s="31" t="n">
        <v>225</v>
      </c>
      <c r="M24" s="31" t="n">
        <v>0</v>
      </c>
      <c r="N24" s="31" t="n">
        <v>28.8</v>
      </c>
      <c r="O24" s="32" t="n">
        <f aca="false">(F24/D24)/9*1000</f>
        <v>14823.3706574792</v>
      </c>
      <c r="P24" s="33" t="n">
        <v>12874</v>
      </c>
    </row>
    <row r="25" customFormat="false" ht="23.25" hidden="false" customHeight="false" outlineLevel="0" collapsed="false">
      <c r="A25" s="23" t="s">
        <v>27</v>
      </c>
      <c r="B25" s="24" t="s">
        <v>28</v>
      </c>
      <c r="C25" s="36" t="s">
        <v>29</v>
      </c>
      <c r="D25" s="37" t="n">
        <v>1</v>
      </c>
      <c r="E25" s="37" t="n">
        <v>2</v>
      </c>
      <c r="F25" s="37" t="n">
        <v>3</v>
      </c>
      <c r="G25" s="37" t="n">
        <v>4</v>
      </c>
      <c r="H25" s="37" t="n">
        <v>5</v>
      </c>
      <c r="I25" s="37" t="n">
        <v>6</v>
      </c>
      <c r="J25" s="37" t="n">
        <v>7</v>
      </c>
      <c r="K25" s="37" t="n">
        <v>8</v>
      </c>
      <c r="L25" s="37" t="n">
        <v>9</v>
      </c>
      <c r="M25" s="37" t="n">
        <v>10</v>
      </c>
      <c r="N25" s="37" t="n">
        <v>11</v>
      </c>
      <c r="O25" s="32" t="n">
        <f aca="false">(F25/D25)/9*1000</f>
        <v>333.333333333333</v>
      </c>
      <c r="P25" s="24" t="n">
        <v>13</v>
      </c>
    </row>
    <row r="26" customFormat="false" ht="170.25" hidden="false" customHeight="true" outlineLevel="0" collapsed="false">
      <c r="A26" s="35" t="s">
        <v>50</v>
      </c>
      <c r="B26" s="29" t="n">
        <v>251</v>
      </c>
      <c r="C26" s="30" t="n">
        <v>14</v>
      </c>
      <c r="D26" s="31" t="n">
        <v>6</v>
      </c>
      <c r="E26" s="31" t="n">
        <v>0</v>
      </c>
      <c r="F26" s="31" t="n">
        <v>777.3</v>
      </c>
      <c r="G26" s="31" t="n">
        <v>49.5</v>
      </c>
      <c r="H26" s="31" t="n">
        <v>0</v>
      </c>
      <c r="I26" s="31" t="n">
        <v>732.4</v>
      </c>
      <c r="J26" s="31" t="n">
        <v>0</v>
      </c>
      <c r="K26" s="31" t="n">
        <v>44.9</v>
      </c>
      <c r="L26" s="31" t="n">
        <v>0</v>
      </c>
      <c r="M26" s="31" t="n">
        <v>0</v>
      </c>
      <c r="N26" s="31" t="n">
        <v>0</v>
      </c>
      <c r="O26" s="32" t="n">
        <f aca="false">(F26/D26)/9*1000</f>
        <v>14394.4444444444</v>
      </c>
      <c r="P26" s="33"/>
    </row>
    <row r="27" customFormat="false" ht="49.5" hidden="false" customHeight="true" outlineLevel="0" collapsed="false">
      <c r="A27" s="34" t="s">
        <v>46</v>
      </c>
      <c r="B27" s="29" t="n">
        <v>252</v>
      </c>
      <c r="C27" s="30" t="n">
        <v>15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e">
        <f aca="false">(F27/D27)/9*1000</f>
        <v>#DIV/0!</v>
      </c>
      <c r="P27" s="33"/>
    </row>
    <row r="28" customFormat="false" ht="50.25" hidden="false" customHeight="true" outlineLevel="0" collapsed="false">
      <c r="A28" s="34" t="s">
        <v>48</v>
      </c>
      <c r="B28" s="29" t="n">
        <v>253</v>
      </c>
      <c r="C28" s="30" t="n">
        <v>1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e">
        <f aca="false">(F28/D28)/9*1000</f>
        <v>#DIV/0!</v>
      </c>
      <c r="P28" s="33"/>
    </row>
    <row r="29" customFormat="false" ht="51" hidden="false" customHeight="true" outlineLevel="0" collapsed="false">
      <c r="A29" s="35" t="s">
        <v>51</v>
      </c>
      <c r="B29" s="29" t="n">
        <v>261</v>
      </c>
      <c r="C29" s="30" t="n">
        <v>17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2" t="e">
        <f aca="false">(F29/D29)/9*1000</f>
        <v>#DIV/0!</v>
      </c>
      <c r="P29" s="33"/>
    </row>
    <row r="30" customFormat="false" ht="170.25" hidden="false" customHeight="true" outlineLevel="0" collapsed="false">
      <c r="A30" s="35" t="s">
        <v>52</v>
      </c>
      <c r="B30" s="29" t="n">
        <v>271</v>
      </c>
      <c r="C30" s="30" t="n">
        <v>18</v>
      </c>
      <c r="D30" s="31" t="n">
        <v>3.8</v>
      </c>
      <c r="E30" s="31" t="n">
        <v>2.7</v>
      </c>
      <c r="F30" s="31" t="n">
        <v>807</v>
      </c>
      <c r="G30" s="31" t="n">
        <v>224.5</v>
      </c>
      <c r="H30" s="31" t="n">
        <v>468.6</v>
      </c>
      <c r="I30" s="31" t="n">
        <v>739.9</v>
      </c>
      <c r="J30" s="31" t="n">
        <v>0</v>
      </c>
      <c r="K30" s="31" t="n">
        <v>67.1</v>
      </c>
      <c r="L30" s="31" t="n">
        <v>451.1</v>
      </c>
      <c r="M30" s="31" t="n">
        <v>0</v>
      </c>
      <c r="N30" s="31" t="n">
        <v>17.5</v>
      </c>
      <c r="O30" s="32" t="n">
        <f aca="false">(F30/D30)/9*1000</f>
        <v>23596.4912280702</v>
      </c>
      <c r="P30" s="33"/>
    </row>
    <row r="31" customFormat="false" ht="30.75" hidden="false" customHeight="true" outlineLevel="0" collapsed="false">
      <c r="A31" s="38" t="s">
        <v>53</v>
      </c>
      <c r="B31" s="29" t="n">
        <v>301</v>
      </c>
      <c r="C31" s="30" t="n">
        <v>19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2" t="e">
        <f aca="false">(F31/D31)/9*1000</f>
        <v>#DIV/0!</v>
      </c>
      <c r="P31" s="33"/>
    </row>
    <row r="32" customFormat="false" ht="26.25" hidden="false" customHeight="true" outlineLevel="0" collapsed="false">
      <c r="A32" s="34" t="s">
        <v>54</v>
      </c>
      <c r="B32" s="29" t="n">
        <v>311</v>
      </c>
      <c r="C32" s="30" t="n">
        <v>2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e">
        <f aca="false">(F32/D32)/9*1000</f>
        <v>#DIV/0!</v>
      </c>
      <c r="P32" s="33"/>
    </row>
    <row r="33" customFormat="false" ht="75.75" hidden="false" customHeight="true" outlineLevel="0" collapsed="false">
      <c r="A33" s="35" t="s">
        <v>55</v>
      </c>
      <c r="B33" s="29" t="n">
        <v>301</v>
      </c>
      <c r="C33" s="30" t="n">
        <v>21</v>
      </c>
      <c r="D33" s="31" t="n">
        <v>4</v>
      </c>
      <c r="E33" s="31" t="n">
        <v>2.2</v>
      </c>
      <c r="F33" s="31" t="n">
        <v>936.2</v>
      </c>
      <c r="G33" s="31" t="n">
        <v>367.2</v>
      </c>
      <c r="H33" s="31" t="n">
        <v>248.8</v>
      </c>
      <c r="I33" s="31" t="n">
        <v>791.7</v>
      </c>
      <c r="J33" s="31" t="n">
        <v>0</v>
      </c>
      <c r="K33" s="31" t="n">
        <v>144.5</v>
      </c>
      <c r="L33" s="31" t="n">
        <v>245.2</v>
      </c>
      <c r="M33" s="31" t="n">
        <v>0</v>
      </c>
      <c r="N33" s="31" t="n">
        <v>3.6</v>
      </c>
      <c r="O33" s="32" t="n">
        <f aca="false">(F33/D33)/9*1000</f>
        <v>26005.5555555556</v>
      </c>
      <c r="P33" s="33"/>
    </row>
    <row r="34" customFormat="false" ht="23.25" hidden="false" customHeight="false" outlineLevel="0" collapsed="false">
      <c r="A34" s="34" t="s">
        <v>56</v>
      </c>
      <c r="B34" s="29" t="n">
        <v>311</v>
      </c>
      <c r="C34" s="30" t="n">
        <v>22</v>
      </c>
      <c r="D34" s="31" t="n">
        <v>4</v>
      </c>
      <c r="E34" s="31" t="n">
        <v>2.2</v>
      </c>
      <c r="F34" s="31" t="n">
        <v>936.2</v>
      </c>
      <c r="G34" s="31" t="n">
        <v>367.2</v>
      </c>
      <c r="H34" s="31" t="n">
        <v>248.8</v>
      </c>
      <c r="I34" s="31" t="n">
        <v>791.7</v>
      </c>
      <c r="J34" s="31" t="n">
        <v>0</v>
      </c>
      <c r="K34" s="31" t="n">
        <v>144.5</v>
      </c>
      <c r="L34" s="31" t="n">
        <v>245.2</v>
      </c>
      <c r="M34" s="31" t="n">
        <v>0</v>
      </c>
      <c r="N34" s="31" t="n">
        <v>3.6</v>
      </c>
      <c r="O34" s="32" t="n">
        <f aca="false">(F34/D34)/9*1000</f>
        <v>26005.5555555556</v>
      </c>
      <c r="P34" s="33"/>
    </row>
    <row r="35" customFormat="false" ht="23.25" hidden="false" customHeight="false" outlineLevel="0" collapsed="false">
      <c r="A35" s="35" t="s">
        <v>57</v>
      </c>
      <c r="B35" s="29" t="n">
        <v>401</v>
      </c>
      <c r="C35" s="30" t="n">
        <v>23</v>
      </c>
      <c r="D35" s="31" t="n">
        <v>4</v>
      </c>
      <c r="E35" s="31" t="n">
        <v>8.2</v>
      </c>
      <c r="F35" s="31" t="n">
        <v>639.6</v>
      </c>
      <c r="G35" s="31" t="n">
        <v>57.1</v>
      </c>
      <c r="H35" s="31" t="n">
        <v>580.4</v>
      </c>
      <c r="I35" s="31" t="n">
        <v>639.6</v>
      </c>
      <c r="J35" s="31" t="n">
        <v>0</v>
      </c>
      <c r="K35" s="31" t="n">
        <v>0</v>
      </c>
      <c r="L35" s="31" t="n">
        <v>580.4</v>
      </c>
      <c r="M35" s="31" t="n">
        <v>0</v>
      </c>
      <c r="N35" s="31" t="n">
        <v>0</v>
      </c>
      <c r="O35" s="32" t="n">
        <f aca="false">(F35/D35)/9*1000</f>
        <v>17766.6666666667</v>
      </c>
      <c r="P35" s="33"/>
    </row>
    <row r="36" customFormat="false" ht="23.25" hidden="false" customHeight="false" outlineLevel="0" collapsed="false">
      <c r="A36" s="35" t="s">
        <v>58</v>
      </c>
      <c r="B36" s="29" t="n">
        <v>411</v>
      </c>
      <c r="C36" s="30" t="n">
        <v>24</v>
      </c>
      <c r="D36" s="31" t="n">
        <v>39</v>
      </c>
      <c r="E36" s="31" t="n">
        <v>13.9</v>
      </c>
      <c r="F36" s="31" t="n">
        <v>3924.2</v>
      </c>
      <c r="G36" s="31" t="n">
        <v>309.5</v>
      </c>
      <c r="H36" s="31" t="n">
        <v>687.1</v>
      </c>
      <c r="I36" s="31" t="n">
        <v>3924.2</v>
      </c>
      <c r="J36" s="31" t="n">
        <v>0</v>
      </c>
      <c r="K36" s="31" t="n">
        <v>0</v>
      </c>
      <c r="L36" s="31" t="n">
        <v>687.1</v>
      </c>
      <c r="M36" s="31" t="n">
        <v>0</v>
      </c>
      <c r="N36" s="31" t="n">
        <v>0</v>
      </c>
      <c r="O36" s="32" t="n">
        <f aca="false">(F36/D36)/9*1000</f>
        <v>11180.056980057</v>
      </c>
      <c r="P36" s="33"/>
    </row>
    <row r="37" customFormat="false" ht="23.25" hidden="false" customHeight="false" outlineLevel="0" collapsed="false">
      <c r="A37" s="35" t="s">
        <v>59</v>
      </c>
      <c r="B37" s="29" t="n">
        <v>421</v>
      </c>
      <c r="C37" s="30" t="n">
        <v>25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2" t="e">
        <f aca="false">(F37/D37)/9*1000</f>
        <v>#DIV/0!</v>
      </c>
      <c r="P37" s="33"/>
    </row>
    <row r="38" customFormat="false" ht="23.25" hidden="false" customHeight="false" outlineLevel="0" collapsed="false">
      <c r="A38" s="35" t="s">
        <v>60</v>
      </c>
      <c r="B38" s="29" t="n">
        <v>631</v>
      </c>
      <c r="C38" s="30" t="n">
        <v>26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2" t="e">
        <f aca="false">(F38/D38)/9*1000</f>
        <v>#DIV/0!</v>
      </c>
      <c r="P38" s="33"/>
    </row>
    <row r="39" customFormat="false" ht="23.25" hidden="false" customHeight="false" outlineLevel="0" collapsed="false">
      <c r="A39" s="35" t="s">
        <v>61</v>
      </c>
      <c r="B39" s="29" t="n">
        <v>501</v>
      </c>
      <c r="C39" s="30" t="n">
        <v>27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e">
        <f aca="false">(F39/D39)/9*1000</f>
        <v>#DIV/0!</v>
      </c>
      <c r="P39" s="33"/>
    </row>
    <row r="40" customFormat="false" ht="24" hidden="false" customHeight="false" outlineLevel="0" collapsed="false">
      <c r="A40" s="39" t="s">
        <v>62</v>
      </c>
      <c r="B40" s="40" t="n">
        <v>103</v>
      </c>
      <c r="C40" s="41" t="n">
        <v>28</v>
      </c>
      <c r="D40" s="31" t="n">
        <v>7665.9</v>
      </c>
      <c r="E40" s="31" t="n">
        <v>536.9</v>
      </c>
      <c r="F40" s="31" t="n">
        <v>503601.4</v>
      </c>
      <c r="G40" s="31" t="n">
        <v>16969.7</v>
      </c>
      <c r="H40" s="31" t="n">
        <v>27567.7</v>
      </c>
      <c r="I40" s="31" t="n">
        <v>487526.5</v>
      </c>
      <c r="J40" s="31" t="n">
        <v>0</v>
      </c>
      <c r="K40" s="31" t="n">
        <v>16074.9</v>
      </c>
      <c r="L40" s="31" t="n">
        <v>26611.6</v>
      </c>
      <c r="M40" s="31" t="n">
        <v>0</v>
      </c>
      <c r="N40" s="31" t="n">
        <v>956.1</v>
      </c>
      <c r="O40" s="32" t="n">
        <f aca="false">(F40/D40)/9*1000</f>
        <v>7299.30094458721</v>
      </c>
      <c r="P40" s="33"/>
    </row>
    <row r="41" customFormat="false" ht="27.75" hidden="false" customHeight="false" outlineLevel="0" collapsed="false">
      <c r="A41" s="42"/>
      <c r="B41" s="43" t="s">
        <v>6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23.25" hidden="false" customHeight="false" outlineLevel="0" collapsed="false">
      <c r="A42" s="42"/>
      <c r="B42" s="44" t="s">
        <v>6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23.25" hidden="false" customHeight="false" outlineLevel="0" collapsed="false">
      <c r="A43" s="42"/>
      <c r="B43" s="44" t="s">
        <v>65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42.75" hidden="false" customHeight="true" outlineLevel="0" collapsed="false">
      <c r="A44" s="42"/>
      <c r="B44" s="45"/>
      <c r="C44" s="45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10.25" hidden="false" customHeight="true" outlineLevel="0" collapsed="false">
      <c r="A45" s="47" t="s">
        <v>66</v>
      </c>
      <c r="B45" s="47"/>
      <c r="C45" s="47"/>
      <c r="D45" s="47"/>
      <c r="E45" s="48"/>
      <c r="F45" s="49" t="s">
        <v>67</v>
      </c>
      <c r="G45" s="49"/>
      <c r="H45" s="50"/>
      <c r="I45" s="51" t="s">
        <v>68</v>
      </c>
      <c r="J45" s="51"/>
      <c r="K45" s="51"/>
      <c r="L45" s="52"/>
      <c r="M45" s="49"/>
      <c r="N45" s="49"/>
    </row>
    <row r="46" customFormat="false" ht="23.25" hidden="false" customHeight="true" outlineLevel="0" collapsed="false">
      <c r="A46" s="53"/>
      <c r="B46" s="45"/>
      <c r="C46" s="54"/>
      <c r="D46" s="55"/>
      <c r="E46" s="56"/>
      <c r="F46" s="57" t="s">
        <v>69</v>
      </c>
      <c r="G46" s="57"/>
      <c r="H46" s="58"/>
      <c r="I46" s="57" t="s">
        <v>70</v>
      </c>
      <c r="J46" s="57"/>
      <c r="K46" s="57"/>
      <c r="L46" s="58"/>
      <c r="M46" s="59" t="s">
        <v>71</v>
      </c>
      <c r="N46" s="59"/>
    </row>
    <row r="47" customFormat="false" ht="47.25" hidden="false" customHeight="true" outlineLevel="0" collapsed="false">
      <c r="A47" s="53"/>
      <c r="B47" s="45"/>
      <c r="C47" s="60"/>
      <c r="D47" s="56"/>
      <c r="E47" s="56"/>
      <c r="F47" s="61" t="s">
        <v>72</v>
      </c>
      <c r="G47" s="61"/>
      <c r="H47" s="61"/>
      <c r="I47" s="61" t="s">
        <v>73</v>
      </c>
      <c r="J47" s="61"/>
      <c r="K47" s="61"/>
      <c r="L47" s="61"/>
      <c r="M47" s="46"/>
      <c r="N47" s="46"/>
    </row>
    <row r="48" customFormat="false" ht="23.25" hidden="false" customHeight="true" outlineLevel="0" collapsed="false">
      <c r="A48" s="53"/>
      <c r="B48" s="45"/>
      <c r="C48" s="56"/>
      <c r="D48" s="56"/>
      <c r="E48" s="56"/>
      <c r="F48" s="62" t="s">
        <v>74</v>
      </c>
      <c r="G48" s="62"/>
      <c r="H48" s="62"/>
      <c r="I48" s="54" t="s">
        <v>75</v>
      </c>
      <c r="J48" s="54"/>
      <c r="K48" s="54"/>
      <c r="L48" s="54"/>
      <c r="M48" s="46"/>
      <c r="N48" s="46"/>
    </row>
    <row r="49" customFormat="false" ht="12.75" hidden="false" customHeight="false" outlineLevel="0" collapsed="false">
      <c r="B49" s="3"/>
      <c r="C49" s="63"/>
      <c r="D49" s="63"/>
      <c r="E49" s="63"/>
      <c r="F49" s="63"/>
      <c r="G49" s="63"/>
      <c r="H49" s="63"/>
    </row>
    <row r="50" customFormat="false" ht="12.75" hidden="false" customHeight="false" outlineLevel="0" collapsed="false">
      <c r="B50" s="3"/>
      <c r="C50" s="64"/>
      <c r="D50" s="64"/>
      <c r="E50" s="64"/>
      <c r="F50" s="64"/>
      <c r="G50" s="64"/>
      <c r="H50" s="64"/>
    </row>
    <row r="51" customFormat="false" ht="23.25" hidden="false" customHeight="true" outlineLevel="0" collapsed="false">
      <c r="B51" s="3"/>
      <c r="C51" s="63"/>
      <c r="D51" s="63"/>
      <c r="E51" s="63"/>
      <c r="F51" s="65"/>
      <c r="G51" s="63"/>
      <c r="H51" s="63"/>
    </row>
    <row r="52" customFormat="false" ht="12.75" hidden="false" customHeight="false" outlineLevel="0" collapsed="false">
      <c r="B52" s="3"/>
      <c r="C52" s="63"/>
      <c r="D52" s="63"/>
      <c r="E52" s="63"/>
      <c r="F52" s="65"/>
      <c r="G52" s="63"/>
      <c r="H52" s="6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</row>
  </sheetData>
  <mergeCells count="35">
    <mergeCell ref="A1:N1"/>
    <mergeCell ref="A2:D2"/>
    <mergeCell ref="G2:N2"/>
    <mergeCell ref="L4:N4"/>
    <mergeCell ref="A6:C6"/>
    <mergeCell ref="D6:P6"/>
    <mergeCell ref="A8:A10"/>
    <mergeCell ref="B8:B10"/>
    <mergeCell ref="C8:C10"/>
    <mergeCell ref="D8:E8"/>
    <mergeCell ref="F8:H8"/>
    <mergeCell ref="I8:N8"/>
    <mergeCell ref="O8:P8"/>
    <mergeCell ref="D9:D10"/>
    <mergeCell ref="E9:E10"/>
    <mergeCell ref="F9:G9"/>
    <mergeCell ref="H9:H10"/>
    <mergeCell ref="I9:K9"/>
    <mergeCell ref="L9:N9"/>
    <mergeCell ref="O9:O10"/>
    <mergeCell ref="P9:P10"/>
    <mergeCell ref="B41:N41"/>
    <mergeCell ref="B42:N42"/>
    <mergeCell ref="B43:N43"/>
    <mergeCell ref="A45:D45"/>
    <mergeCell ref="F45:G45"/>
    <mergeCell ref="I45:K45"/>
    <mergeCell ref="M45:N45"/>
    <mergeCell ref="F46:G46"/>
    <mergeCell ref="I46:K46"/>
    <mergeCell ref="M46:N46"/>
    <mergeCell ref="F47:H47"/>
    <mergeCell ref="I47:L47"/>
    <mergeCell ref="F48:H48"/>
    <mergeCell ref="I48:L48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3:42Z</dcterms:created>
  <dc:creator>SysAdmin</dc:creator>
  <dc:description/>
  <dc:language>en-US</dc:language>
  <cp:lastModifiedBy>Ксения</cp:lastModifiedBy>
  <cp:lastPrinted>2013-11-07T06:06:54Z</cp:lastPrinted>
  <dcterms:modified xsi:type="dcterms:W3CDTF">2013-11-07T06:07:40Z</dcterms:modified>
  <cp:revision>0</cp:revision>
  <dc:subject/>
  <dc:title/>
</cp:coreProperties>
</file>