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Анджиевского" sheetId="1" state="visible" r:id="rId2"/>
    <sheet name="Березы" sheetId="2" state="visible" r:id="rId3"/>
    <sheet name="Виктория" sheetId="3" state="visible" r:id="rId4"/>
    <sheet name="Надежда" sheetId="4" state="visible" r:id="rId5"/>
    <sheet name="Павлова" sheetId="5" state="visible" r:id="rId6"/>
    <sheet name="Целебный клю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6">
  <si>
    <t xml:space="preserve">ЛПУ «Санаторий имени Анджиевского»</t>
  </si>
  <si>
    <t xml:space="preserve">Цены на санаторно-курортные услуги</t>
  </si>
  <si>
    <t xml:space="preserve">на 2012 год</t>
  </si>
  <si>
    <t xml:space="preserve">Период </t>
  </si>
  <si>
    <t xml:space="preserve">с 01.01.2012 по 11.03.2012</t>
  </si>
  <si>
    <t xml:space="preserve">с 12.03.2012 по 13.05.2012</t>
  </si>
  <si>
    <t xml:space="preserve">с 14.05.2012 по 08.07.2012</t>
  </si>
  <si>
    <t xml:space="preserve">с 09.07.2012 по 26.10.2012</t>
  </si>
  <si>
    <t xml:space="preserve">с 27.10.12 по 11.01.13</t>
  </si>
  <si>
    <t xml:space="preserve">Программа лечения</t>
  </si>
  <si>
    <t xml:space="preserve">Профсоюзн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</t>
  </si>
  <si>
    <t xml:space="preserve">2К1м1к20</t>
  </si>
  <si>
    <t xml:space="preserve">2 Категория</t>
  </si>
  <si>
    <t xml:space="preserve">2К 1-местн 1-комн 20 корп </t>
  </si>
  <si>
    <t xml:space="preserve">2К2м1к15</t>
  </si>
  <si>
    <t xml:space="preserve">2К 2-местн 1-комн 15 корп </t>
  </si>
  <si>
    <t xml:space="preserve">2К2м1к20</t>
  </si>
  <si>
    <t xml:space="preserve">2К 2-местн 1-комн 20 корп </t>
  </si>
  <si>
    <t xml:space="preserve">1К1м1к12</t>
  </si>
  <si>
    <t xml:space="preserve">1 Категория</t>
  </si>
  <si>
    <t xml:space="preserve">1К 1-местн 1-комн 12 корп </t>
  </si>
  <si>
    <t xml:space="preserve">1К1м1к15</t>
  </si>
  <si>
    <t xml:space="preserve">1К 1-местн 1-комн 15 корп </t>
  </si>
  <si>
    <t xml:space="preserve">1К1м1к20</t>
  </si>
  <si>
    <t xml:space="preserve">1К 1-местн 1-комн 20 корп </t>
  </si>
  <si>
    <t xml:space="preserve">1К2м1к12</t>
  </si>
  <si>
    <t xml:space="preserve">1К 2-местн 1-комн 12 корп </t>
  </si>
  <si>
    <t xml:space="preserve">1К2м1к15</t>
  </si>
  <si>
    <t xml:space="preserve">1К 2-местн 1-комн 15 корп</t>
  </si>
  <si>
    <t xml:space="preserve">1К2м1к20</t>
  </si>
  <si>
    <t xml:space="preserve">Пл2м2к12</t>
  </si>
  <si>
    <t xml:space="preserve">ПОЛУЛЮКС</t>
  </si>
  <si>
    <t xml:space="preserve">Пл 2-местн 2-комн 12 корп </t>
  </si>
  <si>
    <t xml:space="preserve">Л2м2к15</t>
  </si>
  <si>
    <t xml:space="preserve">ЛЮКС</t>
  </si>
  <si>
    <t xml:space="preserve">Л 2-местн 2-комн 15 корп</t>
  </si>
  <si>
    <t xml:space="preserve">А2м2к15</t>
  </si>
  <si>
    <t xml:space="preserve">АПАРТАМЕНТ</t>
  </si>
  <si>
    <t xml:space="preserve">А 2-местн 2-комн 15 корп</t>
  </si>
  <si>
    <r>
      <rPr>
        <b val="true"/>
        <sz val="10"/>
        <color rgb="FFFF0000"/>
        <rFont val="Cambria"/>
        <family val="1"/>
        <charset val="204"/>
      </rPr>
      <t xml:space="preserve">Цены на санаторно-курортные услуги </t>
    </r>
    <r>
      <rPr>
        <b val="true"/>
        <sz val="10"/>
        <rFont val="Cambria"/>
        <family val="1"/>
        <charset val="204"/>
      </rPr>
      <t xml:space="preserve">Санаторий "Березы"</t>
    </r>
  </si>
  <si>
    <t xml:space="preserve">на 2012 год </t>
  </si>
  <si>
    <t xml:space="preserve">3К2м1к1</t>
  </si>
  <si>
    <t xml:space="preserve">3 Категория</t>
  </si>
  <si>
    <t xml:space="preserve">3К 2-местн 1-комн 1 корп</t>
  </si>
  <si>
    <t xml:space="preserve">2К2м1к1</t>
  </si>
  <si>
    <t xml:space="preserve">2К 2-местн 1-комн 1 корп</t>
  </si>
  <si>
    <t xml:space="preserve">1К2м2к1</t>
  </si>
  <si>
    <t xml:space="preserve">1К 2-местн 2-комн 1 корп</t>
  </si>
  <si>
    <t xml:space="preserve">Цены на санаторно-курортные услуги на 2010 г</t>
  </si>
  <si>
    <t xml:space="preserve">ЛПУ "Базовый санаторий "Виктория" (СКРЦ)" </t>
  </si>
  <si>
    <t xml:space="preserve">на 2012 г.</t>
  </si>
  <si>
    <t xml:space="preserve">2К2м1к3</t>
  </si>
  <si>
    <t xml:space="preserve">2К 2-местн 1-комн 3 корп</t>
  </si>
  <si>
    <t xml:space="preserve">1К1м1к1</t>
  </si>
  <si>
    <t xml:space="preserve">1К 1-местн 1-комн 1 корп</t>
  </si>
  <si>
    <t xml:space="preserve">1К2м1к1</t>
  </si>
  <si>
    <t xml:space="preserve">1К 2-местн 1-комн 1 корп</t>
  </si>
  <si>
    <t xml:space="preserve">1К2м1к2</t>
  </si>
  <si>
    <t xml:space="preserve">1К 2-местн 1-комн 2 корп</t>
  </si>
  <si>
    <t xml:space="preserve">1К2м1к3</t>
  </si>
  <si>
    <t xml:space="preserve">1К 2-местн 1-комн 3 корп</t>
  </si>
  <si>
    <t xml:space="preserve">1К 2-местн 2-комн 1 корп </t>
  </si>
  <si>
    <t xml:space="preserve">Л2м2к1</t>
  </si>
  <si>
    <t xml:space="preserve">Л 2-местн 2-комн 1 корп</t>
  </si>
  <si>
    <t xml:space="preserve">А2м3к1</t>
  </si>
  <si>
    <t xml:space="preserve">А 2-местн 3-комн 1 корп</t>
  </si>
  <si>
    <r>
      <rPr>
        <b val="true"/>
        <sz val="10"/>
        <color rgb="FFFF0000"/>
        <rFont val="Cambria"/>
        <family val="1"/>
        <charset val="204"/>
      </rPr>
      <t xml:space="preserve">Цены на санаторно-курортные услуги </t>
    </r>
    <r>
      <rPr>
        <b val="true"/>
        <sz val="10"/>
        <rFont val="Cambria"/>
        <family val="1"/>
        <charset val="204"/>
      </rPr>
      <t xml:space="preserve">ООО "Профкурорт.Санаторий "Надежда"</t>
    </r>
  </si>
  <si>
    <t xml:space="preserve">ПРОФСОЮЗНАЯ Специальная</t>
  </si>
  <si>
    <t xml:space="preserve">2К1м1к1</t>
  </si>
  <si>
    <t xml:space="preserve">2К 1-местн 1-комн 1 корп </t>
  </si>
  <si>
    <t xml:space="preserve">2К 2-местн 1-комн 1 корп (с балконом)</t>
  </si>
  <si>
    <t xml:space="preserve">2К2м1к2</t>
  </si>
  <si>
    <t xml:space="preserve">2К 2-местн 1-комн 2 корп (без балкона) </t>
  </si>
  <si>
    <t xml:space="preserve">1К 1-местн 1-комн 1 корп </t>
  </si>
  <si>
    <t xml:space="preserve">Л 2-местн 2-комн 1 корп </t>
  </si>
  <si>
    <t xml:space="preserve">ЛПУ "Санаторий имени И. П. Павлова"</t>
  </si>
  <si>
    <t xml:space="preserve">ПРОФСОЮЗНАЯ Общетерапевтическая</t>
  </si>
  <si>
    <t xml:space="preserve">ЛПУ "Санаторий "Целебный ключ"</t>
  </si>
  <si>
    <t xml:space="preserve">3К1м1к3</t>
  </si>
  <si>
    <t xml:space="preserve">3 категория</t>
  </si>
  <si>
    <t xml:space="preserve">3К 1-местн 1-комн 1 корп удобства на этаже</t>
  </si>
  <si>
    <t xml:space="preserve">3К1м1к1</t>
  </si>
  <si>
    <t xml:space="preserve">3К 1-местн 1-комн 1 корп</t>
  </si>
  <si>
    <t xml:space="preserve">3К2м1к3</t>
  </si>
  <si>
    <t xml:space="preserve">3К 2-местн 1-комн 1 корп удобства на этаже</t>
  </si>
  <si>
    <t xml:space="preserve">3К2м1к2</t>
  </si>
  <si>
    <t xml:space="preserve">3К 2-местн 1-комн 1корп </t>
  </si>
  <si>
    <t xml:space="preserve">3К2м2к2</t>
  </si>
  <si>
    <t xml:space="preserve">3К 2-местн 2-комн 1корп (209,309)</t>
  </si>
  <si>
    <t xml:space="preserve">3К2м2к1</t>
  </si>
  <si>
    <t xml:space="preserve">3К 2-местн 2-комн 1корп (109,142)</t>
  </si>
  <si>
    <t xml:space="preserve">2 категория</t>
  </si>
  <si>
    <t xml:space="preserve">2К 2-местн 1-комн 1 корп </t>
  </si>
  <si>
    <t xml:space="preserve">1 категория</t>
  </si>
  <si>
    <t xml:space="preserve">1К 2-местн 1-комн 1 корп </t>
  </si>
  <si>
    <t xml:space="preserve">1К 2-местн 2-комн 1 корп (248, 349)</t>
  </si>
  <si>
    <t xml:space="preserve">люкс</t>
  </si>
  <si>
    <t xml:space="preserve">Л 2-местн 2-комн 1 корп (2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18000</xdr:rowOff>
    </xdr:from>
    <xdr:to>
      <xdr:col>8</xdr:col>
      <xdr:colOff>141840</xdr:colOff>
      <xdr:row>6</xdr:row>
      <xdr:rowOff>93240</xdr:rowOff>
    </xdr:to>
    <xdr:sp>
      <xdr:nvSpPr>
        <xdr:cNvPr id="0" name="Rectangle 37"/>
        <xdr:cNvSpPr/>
      </xdr:nvSpPr>
      <xdr:spPr>
        <a:xfrm>
          <a:off x="7426080" y="1056240"/>
          <a:ext cx="91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840</xdr:colOff>
      <xdr:row>6</xdr:row>
      <xdr:rowOff>93240</xdr:rowOff>
    </xdr:to>
    <xdr:sp>
      <xdr:nvSpPr>
        <xdr:cNvPr id="1" name="Rectangle 49"/>
        <xdr:cNvSpPr/>
      </xdr:nvSpPr>
      <xdr:spPr>
        <a:xfrm>
          <a:off x="7426080" y="1056240"/>
          <a:ext cx="91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19440</xdr:rowOff>
    </xdr:from>
    <xdr:to>
      <xdr:col>8</xdr:col>
      <xdr:colOff>141840</xdr:colOff>
      <xdr:row>5</xdr:row>
      <xdr:rowOff>104760</xdr:rowOff>
    </xdr:to>
    <xdr:sp>
      <xdr:nvSpPr>
        <xdr:cNvPr id="2" name="Rectangle 51"/>
        <xdr:cNvSpPr/>
      </xdr:nvSpPr>
      <xdr:spPr>
        <a:xfrm>
          <a:off x="7426080" y="86724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</xdr:row>
      <xdr:rowOff>37800</xdr:rowOff>
    </xdr:from>
    <xdr:to>
      <xdr:col>8</xdr:col>
      <xdr:colOff>141840</xdr:colOff>
      <xdr:row>4</xdr:row>
      <xdr:rowOff>104760</xdr:rowOff>
    </xdr:to>
    <xdr:sp>
      <xdr:nvSpPr>
        <xdr:cNvPr id="3" name="Rectangle 52"/>
        <xdr:cNvSpPr/>
      </xdr:nvSpPr>
      <xdr:spPr>
        <a:xfrm>
          <a:off x="7426080" y="6951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19440</xdr:rowOff>
    </xdr:from>
    <xdr:to>
      <xdr:col>8</xdr:col>
      <xdr:colOff>141840</xdr:colOff>
      <xdr:row>5</xdr:row>
      <xdr:rowOff>104760</xdr:rowOff>
    </xdr:to>
    <xdr:sp>
      <xdr:nvSpPr>
        <xdr:cNvPr id="4" name="Rectangle 53"/>
        <xdr:cNvSpPr/>
      </xdr:nvSpPr>
      <xdr:spPr>
        <a:xfrm>
          <a:off x="7426080" y="86724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840</xdr:colOff>
      <xdr:row>6</xdr:row>
      <xdr:rowOff>93240</xdr:rowOff>
    </xdr:to>
    <xdr:sp>
      <xdr:nvSpPr>
        <xdr:cNvPr id="5" name="Rectangle 55"/>
        <xdr:cNvSpPr/>
      </xdr:nvSpPr>
      <xdr:spPr>
        <a:xfrm>
          <a:off x="7426080" y="1056240"/>
          <a:ext cx="91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6</xdr:row>
      <xdr:rowOff>18000</xdr:rowOff>
    </xdr:from>
    <xdr:to>
      <xdr:col>8</xdr:col>
      <xdr:colOff>141480</xdr:colOff>
      <xdr:row>6</xdr:row>
      <xdr:rowOff>93240</xdr:rowOff>
    </xdr:to>
    <xdr:sp>
      <xdr:nvSpPr>
        <xdr:cNvPr id="6" name="Rectangle 37"/>
        <xdr:cNvSpPr/>
      </xdr:nvSpPr>
      <xdr:spPr>
        <a:xfrm>
          <a:off x="7414560" y="1056240"/>
          <a:ext cx="918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6</xdr:row>
      <xdr:rowOff>18000</xdr:rowOff>
    </xdr:from>
    <xdr:to>
      <xdr:col>8</xdr:col>
      <xdr:colOff>141480</xdr:colOff>
      <xdr:row>6</xdr:row>
      <xdr:rowOff>93240</xdr:rowOff>
    </xdr:to>
    <xdr:sp>
      <xdr:nvSpPr>
        <xdr:cNvPr id="7" name="Rectangle 49"/>
        <xdr:cNvSpPr/>
      </xdr:nvSpPr>
      <xdr:spPr>
        <a:xfrm>
          <a:off x="7414560" y="1056240"/>
          <a:ext cx="918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19440</xdr:rowOff>
    </xdr:from>
    <xdr:to>
      <xdr:col>8</xdr:col>
      <xdr:colOff>141480</xdr:colOff>
      <xdr:row>5</xdr:row>
      <xdr:rowOff>104760</xdr:rowOff>
    </xdr:to>
    <xdr:sp>
      <xdr:nvSpPr>
        <xdr:cNvPr id="8" name="Rectangle 51"/>
        <xdr:cNvSpPr/>
      </xdr:nvSpPr>
      <xdr:spPr>
        <a:xfrm>
          <a:off x="7414560" y="867240"/>
          <a:ext cx="9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</xdr:row>
      <xdr:rowOff>37800</xdr:rowOff>
    </xdr:from>
    <xdr:to>
      <xdr:col>8</xdr:col>
      <xdr:colOff>141480</xdr:colOff>
      <xdr:row>4</xdr:row>
      <xdr:rowOff>104760</xdr:rowOff>
    </xdr:to>
    <xdr:sp>
      <xdr:nvSpPr>
        <xdr:cNvPr id="9" name="Rectangle 52"/>
        <xdr:cNvSpPr/>
      </xdr:nvSpPr>
      <xdr:spPr>
        <a:xfrm>
          <a:off x="7414560" y="695160"/>
          <a:ext cx="91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19440</xdr:rowOff>
    </xdr:from>
    <xdr:to>
      <xdr:col>8</xdr:col>
      <xdr:colOff>141480</xdr:colOff>
      <xdr:row>5</xdr:row>
      <xdr:rowOff>104760</xdr:rowOff>
    </xdr:to>
    <xdr:sp>
      <xdr:nvSpPr>
        <xdr:cNvPr id="10" name="Rectangle 53"/>
        <xdr:cNvSpPr/>
      </xdr:nvSpPr>
      <xdr:spPr>
        <a:xfrm>
          <a:off x="7414560" y="867240"/>
          <a:ext cx="9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6</xdr:row>
      <xdr:rowOff>18000</xdr:rowOff>
    </xdr:from>
    <xdr:to>
      <xdr:col>8</xdr:col>
      <xdr:colOff>141480</xdr:colOff>
      <xdr:row>6</xdr:row>
      <xdr:rowOff>93240</xdr:rowOff>
    </xdr:to>
    <xdr:sp>
      <xdr:nvSpPr>
        <xdr:cNvPr id="11" name="Rectangle 55"/>
        <xdr:cNvSpPr/>
      </xdr:nvSpPr>
      <xdr:spPr>
        <a:xfrm>
          <a:off x="7414560" y="1056240"/>
          <a:ext cx="918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18000</xdr:rowOff>
    </xdr:from>
    <xdr:to>
      <xdr:col>8</xdr:col>
      <xdr:colOff>141480</xdr:colOff>
      <xdr:row>6</xdr:row>
      <xdr:rowOff>95400</xdr:rowOff>
    </xdr:to>
    <xdr:sp>
      <xdr:nvSpPr>
        <xdr:cNvPr id="12" name="Rectangle 37"/>
        <xdr:cNvSpPr/>
      </xdr:nvSpPr>
      <xdr:spPr>
        <a:xfrm>
          <a:off x="6741360" y="1056240"/>
          <a:ext cx="910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480</xdr:colOff>
      <xdr:row>6</xdr:row>
      <xdr:rowOff>95400</xdr:rowOff>
    </xdr:to>
    <xdr:sp>
      <xdr:nvSpPr>
        <xdr:cNvPr id="13" name="Rectangle 49"/>
        <xdr:cNvSpPr/>
      </xdr:nvSpPr>
      <xdr:spPr>
        <a:xfrm>
          <a:off x="6741360" y="1056240"/>
          <a:ext cx="910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19440</xdr:rowOff>
    </xdr:from>
    <xdr:to>
      <xdr:col>8</xdr:col>
      <xdr:colOff>141480</xdr:colOff>
      <xdr:row>5</xdr:row>
      <xdr:rowOff>104760</xdr:rowOff>
    </xdr:to>
    <xdr:sp>
      <xdr:nvSpPr>
        <xdr:cNvPr id="14" name="Rectangle 51"/>
        <xdr:cNvSpPr/>
      </xdr:nvSpPr>
      <xdr:spPr>
        <a:xfrm>
          <a:off x="6741360" y="867240"/>
          <a:ext cx="91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</xdr:row>
      <xdr:rowOff>37800</xdr:rowOff>
    </xdr:from>
    <xdr:to>
      <xdr:col>8</xdr:col>
      <xdr:colOff>141480</xdr:colOff>
      <xdr:row>4</xdr:row>
      <xdr:rowOff>104760</xdr:rowOff>
    </xdr:to>
    <xdr:sp>
      <xdr:nvSpPr>
        <xdr:cNvPr id="15" name="Rectangle 52"/>
        <xdr:cNvSpPr/>
      </xdr:nvSpPr>
      <xdr:spPr>
        <a:xfrm>
          <a:off x="6741360" y="695160"/>
          <a:ext cx="91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19440</xdr:rowOff>
    </xdr:from>
    <xdr:to>
      <xdr:col>8</xdr:col>
      <xdr:colOff>141480</xdr:colOff>
      <xdr:row>5</xdr:row>
      <xdr:rowOff>104760</xdr:rowOff>
    </xdr:to>
    <xdr:sp>
      <xdr:nvSpPr>
        <xdr:cNvPr id="16" name="Rectangle 53"/>
        <xdr:cNvSpPr/>
      </xdr:nvSpPr>
      <xdr:spPr>
        <a:xfrm>
          <a:off x="6741360" y="867240"/>
          <a:ext cx="91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480</xdr:colOff>
      <xdr:row>6</xdr:row>
      <xdr:rowOff>95400</xdr:rowOff>
    </xdr:to>
    <xdr:sp>
      <xdr:nvSpPr>
        <xdr:cNvPr id="17" name="Rectangle 55"/>
        <xdr:cNvSpPr/>
      </xdr:nvSpPr>
      <xdr:spPr>
        <a:xfrm>
          <a:off x="6741360" y="1056240"/>
          <a:ext cx="910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17640</xdr:rowOff>
    </xdr:from>
    <xdr:to>
      <xdr:col>8</xdr:col>
      <xdr:colOff>141480</xdr:colOff>
      <xdr:row>12</xdr:row>
      <xdr:rowOff>95040</xdr:rowOff>
    </xdr:to>
    <xdr:sp>
      <xdr:nvSpPr>
        <xdr:cNvPr id="18" name="Rectangle 37"/>
        <xdr:cNvSpPr/>
      </xdr:nvSpPr>
      <xdr:spPr>
        <a:xfrm>
          <a:off x="6741360" y="2694240"/>
          <a:ext cx="910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17640</xdr:rowOff>
    </xdr:from>
    <xdr:to>
      <xdr:col>8</xdr:col>
      <xdr:colOff>141480</xdr:colOff>
      <xdr:row>12</xdr:row>
      <xdr:rowOff>95040</xdr:rowOff>
    </xdr:to>
    <xdr:sp>
      <xdr:nvSpPr>
        <xdr:cNvPr id="19" name="Rectangle 49"/>
        <xdr:cNvSpPr/>
      </xdr:nvSpPr>
      <xdr:spPr>
        <a:xfrm>
          <a:off x="6741360" y="2694240"/>
          <a:ext cx="910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19080</xdr:rowOff>
    </xdr:from>
    <xdr:to>
      <xdr:col>8</xdr:col>
      <xdr:colOff>141480</xdr:colOff>
      <xdr:row>11</xdr:row>
      <xdr:rowOff>104760</xdr:rowOff>
    </xdr:to>
    <xdr:sp>
      <xdr:nvSpPr>
        <xdr:cNvPr id="20" name="Rectangle 51"/>
        <xdr:cNvSpPr/>
      </xdr:nvSpPr>
      <xdr:spPr>
        <a:xfrm>
          <a:off x="6741360" y="2505240"/>
          <a:ext cx="9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38160</xdr:rowOff>
    </xdr:from>
    <xdr:to>
      <xdr:col>8</xdr:col>
      <xdr:colOff>141480</xdr:colOff>
      <xdr:row>10</xdr:row>
      <xdr:rowOff>105120</xdr:rowOff>
    </xdr:to>
    <xdr:sp>
      <xdr:nvSpPr>
        <xdr:cNvPr id="21" name="Rectangle 52"/>
        <xdr:cNvSpPr/>
      </xdr:nvSpPr>
      <xdr:spPr>
        <a:xfrm>
          <a:off x="6741360" y="2333520"/>
          <a:ext cx="91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19080</xdr:rowOff>
    </xdr:from>
    <xdr:to>
      <xdr:col>8</xdr:col>
      <xdr:colOff>141480</xdr:colOff>
      <xdr:row>11</xdr:row>
      <xdr:rowOff>104760</xdr:rowOff>
    </xdr:to>
    <xdr:sp>
      <xdr:nvSpPr>
        <xdr:cNvPr id="22" name="Rectangle 53"/>
        <xdr:cNvSpPr/>
      </xdr:nvSpPr>
      <xdr:spPr>
        <a:xfrm>
          <a:off x="6741360" y="2505240"/>
          <a:ext cx="9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17640</xdr:rowOff>
    </xdr:from>
    <xdr:to>
      <xdr:col>8</xdr:col>
      <xdr:colOff>141480</xdr:colOff>
      <xdr:row>12</xdr:row>
      <xdr:rowOff>95040</xdr:rowOff>
    </xdr:to>
    <xdr:sp>
      <xdr:nvSpPr>
        <xdr:cNvPr id="23" name="Rectangle 55"/>
        <xdr:cNvSpPr/>
      </xdr:nvSpPr>
      <xdr:spPr>
        <a:xfrm>
          <a:off x="6741360" y="2694240"/>
          <a:ext cx="910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5</xdr:row>
      <xdr:rowOff>86040</xdr:rowOff>
    </xdr:from>
    <xdr:to>
      <xdr:col>8</xdr:col>
      <xdr:colOff>141480</xdr:colOff>
      <xdr:row>26</xdr:row>
      <xdr:rowOff>18720</xdr:rowOff>
    </xdr:to>
    <xdr:sp>
      <xdr:nvSpPr>
        <xdr:cNvPr id="24" name="Rectangle 1"/>
        <xdr:cNvSpPr/>
      </xdr:nvSpPr>
      <xdr:spPr>
        <a:xfrm>
          <a:off x="8210160" y="482004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0</xdr:row>
      <xdr:rowOff>75960</xdr:rowOff>
    </xdr:from>
    <xdr:to>
      <xdr:col>4</xdr:col>
      <xdr:colOff>141120</xdr:colOff>
      <xdr:row>0</xdr:row>
      <xdr:rowOff>162000</xdr:rowOff>
    </xdr:to>
    <xdr:sp>
      <xdr:nvSpPr>
        <xdr:cNvPr id="25" name="Rectangle 2"/>
        <xdr:cNvSpPr/>
      </xdr:nvSpPr>
      <xdr:spPr>
        <a:xfrm>
          <a:off x="5947200" y="75960"/>
          <a:ext cx="9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480</xdr:colOff>
      <xdr:row>6</xdr:row>
      <xdr:rowOff>93240</xdr:rowOff>
    </xdr:to>
    <xdr:sp>
      <xdr:nvSpPr>
        <xdr:cNvPr id="26" name="Rectangle 37"/>
        <xdr:cNvSpPr/>
      </xdr:nvSpPr>
      <xdr:spPr>
        <a:xfrm>
          <a:off x="8210160" y="1056240"/>
          <a:ext cx="910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</xdr:row>
      <xdr:rowOff>47160</xdr:rowOff>
    </xdr:from>
    <xdr:to>
      <xdr:col>8</xdr:col>
      <xdr:colOff>141480</xdr:colOff>
      <xdr:row>2</xdr:row>
      <xdr:rowOff>133200</xdr:rowOff>
    </xdr:to>
    <xdr:sp>
      <xdr:nvSpPr>
        <xdr:cNvPr id="27" name="Rectangle 48"/>
        <xdr:cNvSpPr/>
      </xdr:nvSpPr>
      <xdr:spPr>
        <a:xfrm>
          <a:off x="8210160" y="371160"/>
          <a:ext cx="9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480</xdr:colOff>
      <xdr:row>6</xdr:row>
      <xdr:rowOff>93240</xdr:rowOff>
    </xdr:to>
    <xdr:sp>
      <xdr:nvSpPr>
        <xdr:cNvPr id="28" name="Rectangle 49"/>
        <xdr:cNvSpPr/>
      </xdr:nvSpPr>
      <xdr:spPr>
        <a:xfrm>
          <a:off x="8210160" y="1056240"/>
          <a:ext cx="910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</xdr:row>
      <xdr:rowOff>47520</xdr:rowOff>
    </xdr:from>
    <xdr:to>
      <xdr:col>8</xdr:col>
      <xdr:colOff>141480</xdr:colOff>
      <xdr:row>3</xdr:row>
      <xdr:rowOff>114480</xdr:rowOff>
    </xdr:to>
    <xdr:sp>
      <xdr:nvSpPr>
        <xdr:cNvPr id="29" name="Rectangle 50"/>
        <xdr:cNvSpPr/>
      </xdr:nvSpPr>
      <xdr:spPr>
        <a:xfrm>
          <a:off x="8210160" y="533160"/>
          <a:ext cx="91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19440</xdr:rowOff>
    </xdr:from>
    <xdr:to>
      <xdr:col>8</xdr:col>
      <xdr:colOff>141480</xdr:colOff>
      <xdr:row>5</xdr:row>
      <xdr:rowOff>104760</xdr:rowOff>
    </xdr:to>
    <xdr:sp>
      <xdr:nvSpPr>
        <xdr:cNvPr id="30" name="Rectangle 51"/>
        <xdr:cNvSpPr/>
      </xdr:nvSpPr>
      <xdr:spPr>
        <a:xfrm>
          <a:off x="8210160" y="867240"/>
          <a:ext cx="91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</xdr:row>
      <xdr:rowOff>37800</xdr:rowOff>
    </xdr:from>
    <xdr:to>
      <xdr:col>8</xdr:col>
      <xdr:colOff>141480</xdr:colOff>
      <xdr:row>4</xdr:row>
      <xdr:rowOff>104760</xdr:rowOff>
    </xdr:to>
    <xdr:sp>
      <xdr:nvSpPr>
        <xdr:cNvPr id="31" name="Rectangle 52"/>
        <xdr:cNvSpPr/>
      </xdr:nvSpPr>
      <xdr:spPr>
        <a:xfrm>
          <a:off x="8210160" y="695160"/>
          <a:ext cx="91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19440</xdr:rowOff>
    </xdr:from>
    <xdr:to>
      <xdr:col>8</xdr:col>
      <xdr:colOff>141480</xdr:colOff>
      <xdr:row>5</xdr:row>
      <xdr:rowOff>104760</xdr:rowOff>
    </xdr:to>
    <xdr:sp>
      <xdr:nvSpPr>
        <xdr:cNvPr id="32" name="Rectangle 53"/>
        <xdr:cNvSpPr/>
      </xdr:nvSpPr>
      <xdr:spPr>
        <a:xfrm>
          <a:off x="8210160" y="867240"/>
          <a:ext cx="91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0</xdr:row>
      <xdr:rowOff>0</xdr:rowOff>
    </xdr:from>
    <xdr:to>
      <xdr:col>8</xdr:col>
      <xdr:colOff>141480</xdr:colOff>
      <xdr:row>20</xdr:row>
      <xdr:rowOff>47520</xdr:rowOff>
    </xdr:to>
    <xdr:sp>
      <xdr:nvSpPr>
        <xdr:cNvPr id="33" name="Rectangle 54"/>
        <xdr:cNvSpPr/>
      </xdr:nvSpPr>
      <xdr:spPr>
        <a:xfrm>
          <a:off x="8210160" y="3924360"/>
          <a:ext cx="9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</xdr:row>
      <xdr:rowOff>18000</xdr:rowOff>
    </xdr:from>
    <xdr:to>
      <xdr:col>8</xdr:col>
      <xdr:colOff>141480</xdr:colOff>
      <xdr:row>6</xdr:row>
      <xdr:rowOff>93240</xdr:rowOff>
    </xdr:to>
    <xdr:sp>
      <xdr:nvSpPr>
        <xdr:cNvPr id="34" name="Rectangle 55"/>
        <xdr:cNvSpPr/>
      </xdr:nvSpPr>
      <xdr:spPr>
        <a:xfrm>
          <a:off x="8210160" y="1056240"/>
          <a:ext cx="910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37800</xdr:rowOff>
    </xdr:from>
    <xdr:to>
      <xdr:col>8</xdr:col>
      <xdr:colOff>141480</xdr:colOff>
      <xdr:row>8</xdr:row>
      <xdr:rowOff>113760</xdr:rowOff>
    </xdr:to>
    <xdr:sp>
      <xdr:nvSpPr>
        <xdr:cNvPr id="35" name="Rectangle 56"/>
        <xdr:cNvSpPr/>
      </xdr:nvSpPr>
      <xdr:spPr>
        <a:xfrm>
          <a:off x="8210160" y="200952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7</xdr:row>
      <xdr:rowOff>38160</xdr:rowOff>
    </xdr:from>
    <xdr:to>
      <xdr:col>8</xdr:col>
      <xdr:colOff>141480</xdr:colOff>
      <xdr:row>7</xdr:row>
      <xdr:rowOff>113760</xdr:rowOff>
    </xdr:to>
    <xdr:sp>
      <xdr:nvSpPr>
        <xdr:cNvPr id="36" name="Rectangle 56"/>
        <xdr:cNvSpPr/>
      </xdr:nvSpPr>
      <xdr:spPr>
        <a:xfrm>
          <a:off x="8210160" y="184788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5" activeCellId="0" sqref="C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1" width="27.42"/>
    <col collapsed="false" customWidth="true" hidden="false" outlineLevel="0" max="5" min="4" style="3" width="9.7"/>
    <col collapsed="false" customWidth="true" hidden="false" outlineLevel="0" max="6" min="6" style="3" width="8.56"/>
    <col collapsed="false" customWidth="true" hidden="false" outlineLevel="0" max="7" min="7" style="3" width="9.7"/>
    <col collapsed="false" customWidth="true" hidden="false" outlineLevel="0" max="8" min="8" style="3" width="8.28"/>
    <col collapsed="false" customWidth="true" hidden="false" outlineLevel="0" max="10" min="9" style="3" width="9.7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false" hidden="false" outlineLevel="0" max="257" min="14" style="2" width="9.14"/>
  </cols>
  <sheetData>
    <row r="1" customFormat="false" ht="10.5" hidden="false" customHeight="false" outlineLevel="0" collapsed="false">
      <c r="D1" s="1" t="s">
        <v>0</v>
      </c>
    </row>
    <row r="2" customFormat="false" ht="10.5" hidden="false" customHeight="false" outlineLevel="0" collapsed="false">
      <c r="D2" s="4" t="s">
        <v>1</v>
      </c>
      <c r="J2" s="1"/>
      <c r="M2" s="4"/>
    </row>
    <row r="3" customFormat="false" ht="10.5" hidden="false" customHeight="false" outlineLevel="0" collapsed="false">
      <c r="D3" s="4" t="s">
        <v>2</v>
      </c>
    </row>
    <row r="4" customFormat="false" ht="11.25" hidden="false" customHeight="false" outlineLevel="0" collapsed="false">
      <c r="D4" s="4"/>
    </row>
    <row r="5" s="7" customFormat="true" ht="1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 t="s">
        <v>7</v>
      </c>
      <c r="T5" s="6"/>
      <c r="U5" s="6"/>
      <c r="V5" s="6"/>
      <c r="W5" s="6"/>
      <c r="X5" s="6" t="s">
        <v>8</v>
      </c>
      <c r="Y5" s="6"/>
      <c r="Z5" s="6"/>
      <c r="AA5" s="6"/>
      <c r="AB5" s="6"/>
    </row>
    <row r="6" s="7" customFormat="true" ht="15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 t="n">
        <v>1700</v>
      </c>
      <c r="I6" s="9" t="s">
        <v>10</v>
      </c>
      <c r="J6" s="9"/>
      <c r="K6" s="9"/>
      <c r="L6" s="9"/>
      <c r="M6" s="9" t="n">
        <v>1700</v>
      </c>
      <c r="N6" s="9" t="s">
        <v>10</v>
      </c>
      <c r="O6" s="9"/>
      <c r="P6" s="9"/>
      <c r="Q6" s="9"/>
      <c r="R6" s="9" t="n">
        <v>1700</v>
      </c>
      <c r="S6" s="9" t="s">
        <v>10</v>
      </c>
      <c r="T6" s="9"/>
      <c r="U6" s="9"/>
      <c r="V6" s="9"/>
      <c r="W6" s="9" t="n">
        <v>1700</v>
      </c>
      <c r="X6" s="9" t="s">
        <v>10</v>
      </c>
      <c r="Y6" s="9"/>
      <c r="Z6" s="9"/>
      <c r="AA6" s="9"/>
      <c r="AB6" s="9" t="n">
        <v>1700</v>
      </c>
    </row>
    <row r="7" customFormat="false" ht="63.75" hidden="false" customHeight="false" outlineLevel="0" collapsed="false">
      <c r="A7" s="10" t="s">
        <v>11</v>
      </c>
      <c r="B7" s="11" t="s">
        <v>12</v>
      </c>
      <c r="C7" s="8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2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  <c r="S7" s="12" t="s">
        <v>14</v>
      </c>
      <c r="T7" s="13" t="s">
        <v>15</v>
      </c>
      <c r="U7" s="13" t="s">
        <v>16</v>
      </c>
      <c r="V7" s="13" t="s">
        <v>17</v>
      </c>
      <c r="W7" s="14" t="s">
        <v>18</v>
      </c>
      <c r="X7" s="12" t="s">
        <v>14</v>
      </c>
      <c r="Y7" s="13" t="s">
        <v>15</v>
      </c>
      <c r="Z7" s="13" t="s">
        <v>16</v>
      </c>
      <c r="AA7" s="13" t="s">
        <v>17</v>
      </c>
      <c r="AB7" s="14" t="s">
        <v>1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5" t="s">
        <v>19</v>
      </c>
      <c r="B8" s="16" t="s">
        <v>20</v>
      </c>
      <c r="C8" s="17" t="s">
        <v>21</v>
      </c>
      <c r="D8" s="18" t="n">
        <v>1440</v>
      </c>
      <c r="E8" s="19" t="n">
        <v>1440</v>
      </c>
      <c r="F8" s="19" t="n">
        <v>1240</v>
      </c>
      <c r="G8" s="20" t="n">
        <v>0</v>
      </c>
      <c r="H8" s="21" t="n">
        <v>1100</v>
      </c>
      <c r="I8" s="18" t="n">
        <v>1510</v>
      </c>
      <c r="J8" s="19" t="n">
        <v>1510</v>
      </c>
      <c r="K8" s="19" t="n">
        <v>1280</v>
      </c>
      <c r="L8" s="20" t="n">
        <v>1510</v>
      </c>
      <c r="M8" s="21" t="n">
        <v>1150</v>
      </c>
      <c r="N8" s="18" t="n">
        <v>1610</v>
      </c>
      <c r="O8" s="19" t="n">
        <v>1610</v>
      </c>
      <c r="P8" s="19" t="n">
        <v>1370</v>
      </c>
      <c r="Q8" s="20" t="n">
        <v>0</v>
      </c>
      <c r="R8" s="21" t="n">
        <v>1230</v>
      </c>
      <c r="S8" s="18" t="n">
        <v>1700</v>
      </c>
      <c r="T8" s="19" t="n">
        <v>1700</v>
      </c>
      <c r="U8" s="19" t="n">
        <v>1440</v>
      </c>
      <c r="V8" s="20" t="n">
        <v>1700</v>
      </c>
      <c r="W8" s="21" t="n">
        <v>1300</v>
      </c>
      <c r="X8" s="18" t="n">
        <v>1610</v>
      </c>
      <c r="Y8" s="19" t="n">
        <v>1610</v>
      </c>
      <c r="Z8" s="19" t="n">
        <v>1370</v>
      </c>
      <c r="AA8" s="20" t="n">
        <v>0</v>
      </c>
      <c r="AB8" s="21" t="n">
        <v>1230</v>
      </c>
    </row>
    <row r="9" customFormat="false" ht="12" hidden="false" customHeight="false" outlineLevel="0" collapsed="false">
      <c r="A9" s="15" t="s">
        <v>22</v>
      </c>
      <c r="B9" s="16" t="s">
        <v>20</v>
      </c>
      <c r="C9" s="17" t="s">
        <v>23</v>
      </c>
      <c r="D9" s="22" t="n">
        <v>2000</v>
      </c>
      <c r="E9" s="23" t="n">
        <v>1360</v>
      </c>
      <c r="F9" s="23" t="n">
        <v>1160</v>
      </c>
      <c r="G9" s="24" t="n">
        <v>1360</v>
      </c>
      <c r="H9" s="25" t="n">
        <v>1050</v>
      </c>
      <c r="I9" s="22" t="n">
        <v>2080</v>
      </c>
      <c r="J9" s="23" t="n">
        <v>1420</v>
      </c>
      <c r="K9" s="23" t="n">
        <v>1210</v>
      </c>
      <c r="L9" s="24" t="n">
        <v>1420</v>
      </c>
      <c r="M9" s="25" t="n">
        <v>1090</v>
      </c>
      <c r="N9" s="22" t="n">
        <v>2190</v>
      </c>
      <c r="O9" s="23" t="n">
        <v>1520</v>
      </c>
      <c r="P9" s="23" t="n">
        <v>1290</v>
      </c>
      <c r="Q9" s="24" t="n">
        <v>1520</v>
      </c>
      <c r="R9" s="25" t="n">
        <v>1160</v>
      </c>
      <c r="S9" s="22" t="n">
        <v>2400</v>
      </c>
      <c r="T9" s="23" t="n">
        <v>1600</v>
      </c>
      <c r="U9" s="23" t="n">
        <v>1360</v>
      </c>
      <c r="V9" s="24" t="n">
        <v>1600</v>
      </c>
      <c r="W9" s="25" t="n">
        <v>1220</v>
      </c>
      <c r="X9" s="22" t="n">
        <v>2190</v>
      </c>
      <c r="Y9" s="23" t="n">
        <v>1520</v>
      </c>
      <c r="Z9" s="23" t="n">
        <v>1290</v>
      </c>
      <c r="AA9" s="24" t="n">
        <v>1520</v>
      </c>
      <c r="AB9" s="25" t="n">
        <v>1160</v>
      </c>
    </row>
    <row r="10" customFormat="false" ht="12" hidden="false" customHeight="false" outlineLevel="0" collapsed="false">
      <c r="A10" s="15" t="s">
        <v>24</v>
      </c>
      <c r="B10" s="16" t="s">
        <v>20</v>
      </c>
      <c r="C10" s="17" t="s">
        <v>25</v>
      </c>
      <c r="D10" s="22" t="n">
        <v>1880</v>
      </c>
      <c r="E10" s="23" t="n">
        <v>1280</v>
      </c>
      <c r="F10" s="23" t="n">
        <v>1140</v>
      </c>
      <c r="G10" s="24" t="n">
        <v>1280</v>
      </c>
      <c r="H10" s="25" t="n">
        <v>1020</v>
      </c>
      <c r="I10" s="22" t="n">
        <v>1950</v>
      </c>
      <c r="J10" s="23" t="n">
        <v>1320</v>
      </c>
      <c r="K10" s="23" t="n">
        <v>1130</v>
      </c>
      <c r="L10" s="24" t="n">
        <v>1320</v>
      </c>
      <c r="M10" s="25" t="n">
        <v>1020</v>
      </c>
      <c r="N10" s="22" t="n">
        <v>2050</v>
      </c>
      <c r="O10" s="23" t="n">
        <v>1420</v>
      </c>
      <c r="P10" s="23" t="n">
        <v>1210</v>
      </c>
      <c r="Q10" s="24" t="n">
        <v>1420</v>
      </c>
      <c r="R10" s="25" t="n">
        <v>1090</v>
      </c>
      <c r="S10" s="22" t="n">
        <v>2240</v>
      </c>
      <c r="T10" s="23" t="n">
        <v>1500</v>
      </c>
      <c r="U10" s="23" t="n">
        <v>1280</v>
      </c>
      <c r="V10" s="24" t="n">
        <v>1500</v>
      </c>
      <c r="W10" s="25" t="n">
        <v>1150</v>
      </c>
      <c r="X10" s="22" t="n">
        <v>2050</v>
      </c>
      <c r="Y10" s="23" t="n">
        <v>1420</v>
      </c>
      <c r="Z10" s="23" t="n">
        <v>1210</v>
      </c>
      <c r="AA10" s="24" t="n">
        <v>1420</v>
      </c>
      <c r="AB10" s="25" t="n">
        <v>1090</v>
      </c>
    </row>
    <row r="11" customFormat="false" ht="12" hidden="false" customHeight="false" outlineLevel="0" collapsed="false">
      <c r="A11" s="15" t="s">
        <v>26</v>
      </c>
      <c r="B11" s="16" t="s">
        <v>27</v>
      </c>
      <c r="C11" s="17" t="s">
        <v>28</v>
      </c>
      <c r="D11" s="22" t="n">
        <v>1960</v>
      </c>
      <c r="E11" s="23" t="n">
        <v>1960</v>
      </c>
      <c r="F11" s="23" t="n">
        <v>1680</v>
      </c>
      <c r="G11" s="24" t="n">
        <v>0</v>
      </c>
      <c r="H11" s="25" t="n">
        <v>1470</v>
      </c>
      <c r="I11" s="22" t="n">
        <v>2040</v>
      </c>
      <c r="J11" s="23" t="n">
        <v>2040</v>
      </c>
      <c r="K11" s="23" t="n">
        <v>1740</v>
      </c>
      <c r="L11" s="24" t="n">
        <v>0</v>
      </c>
      <c r="M11" s="25" t="n">
        <v>1570</v>
      </c>
      <c r="N11" s="22" t="n">
        <v>2190</v>
      </c>
      <c r="O11" s="23" t="n">
        <v>2190</v>
      </c>
      <c r="P11" s="23" t="n">
        <v>1870</v>
      </c>
      <c r="Q11" s="24" t="n">
        <v>0</v>
      </c>
      <c r="R11" s="25" t="n">
        <v>1680</v>
      </c>
      <c r="S11" s="22" t="n">
        <v>2320</v>
      </c>
      <c r="T11" s="23" t="n">
        <v>2320</v>
      </c>
      <c r="U11" s="23" t="n">
        <v>1980</v>
      </c>
      <c r="V11" s="24" t="n">
        <v>0</v>
      </c>
      <c r="W11" s="25" t="n">
        <v>1780</v>
      </c>
      <c r="X11" s="22" t="n">
        <v>2190</v>
      </c>
      <c r="Y11" s="23" t="n">
        <v>2190</v>
      </c>
      <c r="Z11" s="23" t="n">
        <v>1870</v>
      </c>
      <c r="AA11" s="24" t="n">
        <v>0</v>
      </c>
      <c r="AB11" s="25" t="n">
        <v>1680</v>
      </c>
    </row>
    <row r="12" customFormat="false" ht="12" hidden="false" customHeight="false" outlineLevel="0" collapsed="false">
      <c r="A12" s="15" t="s">
        <v>29</v>
      </c>
      <c r="B12" s="16" t="s">
        <v>27</v>
      </c>
      <c r="C12" s="17" t="s">
        <v>30</v>
      </c>
      <c r="D12" s="22" t="n">
        <v>1640</v>
      </c>
      <c r="E12" s="23" t="n">
        <v>1640</v>
      </c>
      <c r="F12" s="23" t="n">
        <v>1400</v>
      </c>
      <c r="G12" s="24" t="n">
        <v>0</v>
      </c>
      <c r="H12" s="25" t="n">
        <v>1260</v>
      </c>
      <c r="I12" s="22" t="n">
        <v>1710</v>
      </c>
      <c r="J12" s="23" t="n">
        <v>1710</v>
      </c>
      <c r="K12" s="23" t="n">
        <v>1460</v>
      </c>
      <c r="L12" s="24" t="n">
        <v>0</v>
      </c>
      <c r="M12" s="25" t="n">
        <v>1310</v>
      </c>
      <c r="N12" s="22" t="n">
        <v>1830</v>
      </c>
      <c r="O12" s="23" t="n">
        <v>1830</v>
      </c>
      <c r="P12" s="23" t="n">
        <v>1560</v>
      </c>
      <c r="Q12" s="24" t="n">
        <v>0</v>
      </c>
      <c r="R12" s="25" t="n">
        <v>1400</v>
      </c>
      <c r="S12" s="22" t="n">
        <v>1920</v>
      </c>
      <c r="T12" s="23" t="n">
        <v>1920</v>
      </c>
      <c r="U12" s="23" t="n">
        <v>1640</v>
      </c>
      <c r="V12" s="24" t="n">
        <v>0</v>
      </c>
      <c r="W12" s="25" t="n">
        <v>1470</v>
      </c>
      <c r="X12" s="22" t="n">
        <v>1830</v>
      </c>
      <c r="Y12" s="23" t="n">
        <v>1830</v>
      </c>
      <c r="Z12" s="23" t="n">
        <v>1560</v>
      </c>
      <c r="AA12" s="24" t="n">
        <v>0</v>
      </c>
      <c r="AB12" s="25" t="n">
        <v>1400</v>
      </c>
    </row>
    <row r="13" customFormat="false" ht="12" hidden="false" customHeight="false" outlineLevel="0" collapsed="false">
      <c r="A13" s="15" t="s">
        <v>31</v>
      </c>
      <c r="B13" s="16" t="s">
        <v>27</v>
      </c>
      <c r="C13" s="17" t="s">
        <v>32</v>
      </c>
      <c r="D13" s="22" t="n">
        <v>1540</v>
      </c>
      <c r="E13" s="23" t="n">
        <v>1540</v>
      </c>
      <c r="F13" s="23" t="n">
        <v>1320</v>
      </c>
      <c r="G13" s="24" t="n">
        <v>0</v>
      </c>
      <c r="H13" s="25" t="n">
        <v>1190</v>
      </c>
      <c r="I13" s="22" t="n">
        <v>1600</v>
      </c>
      <c r="J13" s="23" t="n">
        <v>1600</v>
      </c>
      <c r="K13" s="23" t="n">
        <v>1360</v>
      </c>
      <c r="L13" s="24" t="n">
        <v>1600</v>
      </c>
      <c r="M13" s="25" t="n">
        <v>1220</v>
      </c>
      <c r="N13" s="22" t="n">
        <v>1720</v>
      </c>
      <c r="O13" s="23" t="n">
        <v>1720</v>
      </c>
      <c r="P13" s="23" t="n">
        <v>1460</v>
      </c>
      <c r="Q13" s="24" t="n">
        <v>0</v>
      </c>
      <c r="R13" s="25" t="n">
        <v>1320</v>
      </c>
      <c r="S13" s="22" t="n">
        <v>1810</v>
      </c>
      <c r="T13" s="23" t="n">
        <v>1810</v>
      </c>
      <c r="U13" s="23" t="n">
        <v>1540</v>
      </c>
      <c r="V13" s="24" t="n">
        <v>0</v>
      </c>
      <c r="W13" s="25" t="n">
        <v>1390</v>
      </c>
      <c r="X13" s="22" t="n">
        <v>1720</v>
      </c>
      <c r="Y13" s="23" t="n">
        <v>1720</v>
      </c>
      <c r="Z13" s="23" t="n">
        <v>1460</v>
      </c>
      <c r="AA13" s="24" t="n">
        <v>0</v>
      </c>
      <c r="AB13" s="25" t="n">
        <v>1320</v>
      </c>
    </row>
    <row r="14" customFormat="false" ht="12" hidden="false" customHeight="false" outlineLevel="0" collapsed="false">
      <c r="A14" s="15" t="s">
        <v>33</v>
      </c>
      <c r="B14" s="16" t="s">
        <v>27</v>
      </c>
      <c r="C14" s="17" t="s">
        <v>34</v>
      </c>
      <c r="D14" s="22" t="n">
        <v>2680</v>
      </c>
      <c r="E14" s="23" t="n">
        <v>1740</v>
      </c>
      <c r="F14" s="23" t="n">
        <v>1480</v>
      </c>
      <c r="G14" s="24" t="n">
        <v>1740</v>
      </c>
      <c r="H14" s="25" t="n">
        <v>1340</v>
      </c>
      <c r="I14" s="22" t="n">
        <v>2790</v>
      </c>
      <c r="J14" s="23" t="n">
        <v>1810</v>
      </c>
      <c r="K14" s="23" t="n">
        <v>1540</v>
      </c>
      <c r="L14" s="24" t="n">
        <v>1810</v>
      </c>
      <c r="M14" s="25" t="n">
        <v>1380</v>
      </c>
      <c r="N14" s="22" t="n">
        <v>2930</v>
      </c>
      <c r="O14" s="23" t="n">
        <v>1940</v>
      </c>
      <c r="P14" s="23" t="n">
        <v>1650</v>
      </c>
      <c r="Q14" s="24" t="n">
        <v>1940</v>
      </c>
      <c r="R14" s="25" t="n">
        <v>1480</v>
      </c>
      <c r="S14" s="22" t="n">
        <v>3210</v>
      </c>
      <c r="T14" s="23" t="n">
        <v>2040</v>
      </c>
      <c r="U14" s="23" t="n">
        <v>1740</v>
      </c>
      <c r="V14" s="24" t="n">
        <v>2040</v>
      </c>
      <c r="W14" s="25" t="n">
        <v>1570</v>
      </c>
      <c r="X14" s="22" t="n">
        <v>2930</v>
      </c>
      <c r="Y14" s="23" t="n">
        <v>1940</v>
      </c>
      <c r="Z14" s="23" t="n">
        <v>1650</v>
      </c>
      <c r="AA14" s="24" t="n">
        <v>1940</v>
      </c>
      <c r="AB14" s="25" t="n">
        <v>1480</v>
      </c>
    </row>
    <row r="15" customFormat="false" ht="12" hidden="false" customHeight="false" outlineLevel="0" collapsed="false">
      <c r="A15" s="15" t="s">
        <v>35</v>
      </c>
      <c r="B15" s="16" t="s">
        <v>27</v>
      </c>
      <c r="C15" s="17" t="s">
        <v>36</v>
      </c>
      <c r="D15" s="22" t="n">
        <v>2190</v>
      </c>
      <c r="E15" s="23" t="n">
        <v>1470</v>
      </c>
      <c r="F15" s="23" t="n">
        <v>1250</v>
      </c>
      <c r="G15" s="24" t="n">
        <v>1470</v>
      </c>
      <c r="H15" s="25" t="n">
        <v>1120</v>
      </c>
      <c r="I15" s="22" t="n">
        <v>2280</v>
      </c>
      <c r="J15" s="23" t="n">
        <v>1530</v>
      </c>
      <c r="K15" s="23" t="n">
        <v>1310</v>
      </c>
      <c r="L15" s="24" t="n">
        <v>1530</v>
      </c>
      <c r="M15" s="25" t="n">
        <v>1180</v>
      </c>
      <c r="N15" s="22" t="n">
        <v>2400</v>
      </c>
      <c r="O15" s="23" t="n">
        <v>1640</v>
      </c>
      <c r="P15" s="23" t="n">
        <v>1400</v>
      </c>
      <c r="Q15" s="24" t="n">
        <v>1640</v>
      </c>
      <c r="R15" s="25" t="n">
        <v>1260</v>
      </c>
      <c r="S15" s="22" t="n">
        <v>2560</v>
      </c>
      <c r="T15" s="23" t="n">
        <v>1720</v>
      </c>
      <c r="U15" s="23" t="n">
        <v>1470</v>
      </c>
      <c r="V15" s="24" t="n">
        <v>1720</v>
      </c>
      <c r="W15" s="25" t="n">
        <v>1320</v>
      </c>
      <c r="X15" s="22" t="n">
        <v>2400</v>
      </c>
      <c r="Y15" s="23" t="n">
        <v>1640</v>
      </c>
      <c r="Z15" s="23" t="n">
        <v>1400</v>
      </c>
      <c r="AA15" s="24" t="n">
        <v>1640</v>
      </c>
      <c r="AB15" s="25" t="n">
        <v>1260</v>
      </c>
    </row>
    <row r="16" customFormat="false" ht="12" hidden="false" customHeight="false" outlineLevel="0" collapsed="false">
      <c r="A16" s="15" t="s">
        <v>37</v>
      </c>
      <c r="B16" s="16" t="s">
        <v>27</v>
      </c>
      <c r="C16" s="17" t="s">
        <v>36</v>
      </c>
      <c r="D16" s="22" t="n">
        <v>2110</v>
      </c>
      <c r="E16" s="23" t="n">
        <v>1430</v>
      </c>
      <c r="F16" s="23" t="n">
        <v>1220</v>
      </c>
      <c r="G16" s="24" t="n">
        <v>1430</v>
      </c>
      <c r="H16" s="25" t="n">
        <v>1100</v>
      </c>
      <c r="I16" s="22" t="n">
        <v>2190</v>
      </c>
      <c r="J16" s="23" t="n">
        <v>1480</v>
      </c>
      <c r="K16" s="23" t="n">
        <v>1270</v>
      </c>
      <c r="L16" s="24" t="n">
        <v>1480</v>
      </c>
      <c r="M16" s="25" t="n">
        <v>1140</v>
      </c>
      <c r="N16" s="22" t="n">
        <v>2300</v>
      </c>
      <c r="O16" s="23" t="n">
        <v>1590</v>
      </c>
      <c r="P16" s="23" t="n">
        <v>1360</v>
      </c>
      <c r="Q16" s="24" t="n">
        <v>1590</v>
      </c>
      <c r="R16" s="25" t="n">
        <v>1220</v>
      </c>
      <c r="S16" s="22" t="n">
        <v>2510</v>
      </c>
      <c r="T16" s="23" t="n">
        <v>1680</v>
      </c>
      <c r="U16" s="23" t="n">
        <v>1440</v>
      </c>
      <c r="V16" s="24" t="n">
        <v>1680</v>
      </c>
      <c r="W16" s="25" t="n">
        <v>1290</v>
      </c>
      <c r="X16" s="22" t="n">
        <v>2300</v>
      </c>
      <c r="Y16" s="23" t="n">
        <v>1590</v>
      </c>
      <c r="Z16" s="23" t="n">
        <v>1360</v>
      </c>
      <c r="AA16" s="24" t="n">
        <v>1590</v>
      </c>
      <c r="AB16" s="25" t="n">
        <v>1220</v>
      </c>
    </row>
    <row r="17" customFormat="false" ht="12" hidden="false" customHeight="false" outlineLevel="0" collapsed="false">
      <c r="A17" s="15" t="s">
        <v>38</v>
      </c>
      <c r="B17" s="16" t="s">
        <v>39</v>
      </c>
      <c r="C17" s="17" t="s">
        <v>40</v>
      </c>
      <c r="D17" s="22" t="n">
        <v>2830</v>
      </c>
      <c r="E17" s="23" t="n">
        <v>1870</v>
      </c>
      <c r="F17" s="23" t="n">
        <v>1600</v>
      </c>
      <c r="G17" s="24" t="n">
        <v>1870</v>
      </c>
      <c r="H17" s="25" t="n">
        <v>1430</v>
      </c>
      <c r="I17" s="22" t="n">
        <v>2960</v>
      </c>
      <c r="J17" s="23" t="n">
        <v>1950</v>
      </c>
      <c r="K17" s="23" t="n">
        <v>1660</v>
      </c>
      <c r="L17" s="24" t="n">
        <v>1950</v>
      </c>
      <c r="M17" s="25" t="n">
        <v>1490</v>
      </c>
      <c r="N17" s="22" t="n">
        <v>3110</v>
      </c>
      <c r="O17" s="23" t="n">
        <v>2080</v>
      </c>
      <c r="P17" s="23" t="n">
        <v>1770</v>
      </c>
      <c r="Q17" s="24" t="n">
        <v>2080</v>
      </c>
      <c r="R17" s="25" t="n">
        <v>1590</v>
      </c>
      <c r="S17" s="22" t="n">
        <v>3420</v>
      </c>
      <c r="T17" s="23" t="n">
        <v>2200</v>
      </c>
      <c r="U17" s="23" t="n">
        <v>1870</v>
      </c>
      <c r="V17" s="24" t="n">
        <v>2200</v>
      </c>
      <c r="W17" s="25" t="n">
        <v>1680</v>
      </c>
      <c r="X17" s="22" t="n">
        <v>3110</v>
      </c>
      <c r="Y17" s="23" t="n">
        <v>2080</v>
      </c>
      <c r="Z17" s="23" t="n">
        <v>1770</v>
      </c>
      <c r="AA17" s="24" t="n">
        <v>2080</v>
      </c>
      <c r="AB17" s="25" t="n">
        <v>1590</v>
      </c>
    </row>
    <row r="18" s="2" customFormat="true" ht="12" hidden="false" customHeight="false" outlineLevel="0" collapsed="false">
      <c r="A18" s="15" t="s">
        <v>41</v>
      </c>
      <c r="B18" s="16" t="s">
        <v>42</v>
      </c>
      <c r="C18" s="17" t="s">
        <v>43</v>
      </c>
      <c r="D18" s="22" t="n">
        <v>2830</v>
      </c>
      <c r="E18" s="23" t="n">
        <v>1870</v>
      </c>
      <c r="F18" s="23" t="n">
        <v>1600</v>
      </c>
      <c r="G18" s="24" t="n">
        <v>1870</v>
      </c>
      <c r="H18" s="25" t="n">
        <v>1430</v>
      </c>
      <c r="I18" s="22" t="n">
        <v>2960</v>
      </c>
      <c r="J18" s="23" t="n">
        <v>1950</v>
      </c>
      <c r="K18" s="23" t="n">
        <v>1660</v>
      </c>
      <c r="L18" s="24" t="n">
        <v>1950</v>
      </c>
      <c r="M18" s="25" t="n">
        <v>1490</v>
      </c>
      <c r="N18" s="22" t="n">
        <v>3110</v>
      </c>
      <c r="O18" s="23" t="n">
        <v>2080</v>
      </c>
      <c r="P18" s="23" t="n">
        <v>1770</v>
      </c>
      <c r="Q18" s="24" t="n">
        <v>2080</v>
      </c>
      <c r="R18" s="25" t="n">
        <v>1590</v>
      </c>
      <c r="S18" s="22" t="n">
        <v>3420</v>
      </c>
      <c r="T18" s="23" t="n">
        <v>2200</v>
      </c>
      <c r="U18" s="23" t="n">
        <v>1870</v>
      </c>
      <c r="V18" s="24" t="n">
        <v>2200</v>
      </c>
      <c r="W18" s="25" t="n">
        <v>1680</v>
      </c>
      <c r="X18" s="22" t="n">
        <v>3110</v>
      </c>
      <c r="Y18" s="23" t="n">
        <v>2080</v>
      </c>
      <c r="Z18" s="23" t="n">
        <v>1770</v>
      </c>
      <c r="AA18" s="24" t="n">
        <v>2080</v>
      </c>
      <c r="AB18" s="25" t="n">
        <v>1590</v>
      </c>
    </row>
    <row r="19" s="2" customFormat="true" ht="12.75" hidden="false" customHeight="false" outlineLevel="0" collapsed="false">
      <c r="A19" s="26" t="s">
        <v>44</v>
      </c>
      <c r="B19" s="27" t="s">
        <v>45</v>
      </c>
      <c r="C19" s="28" t="s">
        <v>46</v>
      </c>
      <c r="D19" s="29" t="n">
        <v>3000</v>
      </c>
      <c r="E19" s="30" t="n">
        <v>1960</v>
      </c>
      <c r="F19" s="30" t="n">
        <v>1680</v>
      </c>
      <c r="G19" s="31" t="n">
        <v>1960</v>
      </c>
      <c r="H19" s="32" t="n">
        <v>1500</v>
      </c>
      <c r="I19" s="29" t="n">
        <v>3120</v>
      </c>
      <c r="J19" s="30" t="n">
        <v>2040</v>
      </c>
      <c r="K19" s="30" t="n">
        <v>1740</v>
      </c>
      <c r="L19" s="31" t="n">
        <v>2040</v>
      </c>
      <c r="M19" s="32" t="n">
        <v>1570</v>
      </c>
      <c r="N19" s="29" t="n">
        <v>3300</v>
      </c>
      <c r="O19" s="30" t="n">
        <v>2190</v>
      </c>
      <c r="P19" s="30" t="n">
        <v>1870</v>
      </c>
      <c r="Q19" s="31" t="n">
        <v>2190</v>
      </c>
      <c r="R19" s="32" t="n">
        <v>1680</v>
      </c>
      <c r="S19" s="29" t="n">
        <v>3670</v>
      </c>
      <c r="T19" s="30" t="n">
        <v>2310</v>
      </c>
      <c r="U19" s="30" t="n">
        <v>1970</v>
      </c>
      <c r="V19" s="31" t="n">
        <v>2310</v>
      </c>
      <c r="W19" s="32" t="n">
        <v>1770</v>
      </c>
      <c r="X19" s="29" t="n">
        <v>3300</v>
      </c>
      <c r="Y19" s="30" t="n">
        <v>2190</v>
      </c>
      <c r="Z19" s="30" t="n">
        <v>1870</v>
      </c>
      <c r="AA19" s="31" t="n">
        <v>2190</v>
      </c>
      <c r="AB19" s="32" t="n">
        <v>1680</v>
      </c>
    </row>
  </sheetData>
  <mergeCells count="12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dataValidations count="1">
    <dataValidation allowBlank="true" errorStyle="stop" operator="between" showDropDown="false" showErrorMessage="true" showInputMessage="false" sqref="B8:B19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4" width="15.13"/>
    <col collapsed="false" customWidth="true" hidden="false" outlineLevel="0" max="3" min="3" style="33" width="27.28"/>
    <col collapsed="false" customWidth="true" hidden="false" outlineLevel="0" max="4" min="4" style="34" width="11.7"/>
    <col collapsed="false" customWidth="false" hidden="false" outlineLevel="0" max="5" min="5" style="34" width="9.14"/>
    <col collapsed="false" customWidth="true" hidden="false" outlineLevel="0" max="6" min="6" style="34" width="7.28"/>
    <col collapsed="false" customWidth="true" hidden="false" outlineLevel="0" max="7" min="7" style="34" width="8.56"/>
    <col collapsed="false" customWidth="false" hidden="false" outlineLevel="0" max="8" min="8" style="34" width="9.14"/>
    <col collapsed="false" customWidth="true" hidden="false" outlineLevel="0" max="9" min="9" style="34" width="10.99"/>
    <col collapsed="false" customWidth="false" hidden="false" outlineLevel="0" max="10" min="10" style="34" width="9.14"/>
    <col collapsed="false" customWidth="true" hidden="false" outlineLevel="0" max="11" min="11" style="34" width="6.56"/>
    <col collapsed="false" customWidth="true" hidden="false" outlineLevel="0" max="12" min="12" style="34" width="8.28"/>
    <col collapsed="false" customWidth="true" hidden="false" outlineLevel="0" max="13" min="13" style="34" width="10.13"/>
    <col collapsed="false" customWidth="false" hidden="false" outlineLevel="0" max="257" min="14" style="34" width="9.14"/>
  </cols>
  <sheetData>
    <row r="2" customFormat="false" ht="12.75" hidden="false" customHeight="false" outlineLevel="0" collapsed="false">
      <c r="A2" s="35"/>
      <c r="B2" s="36"/>
      <c r="C2" s="35"/>
      <c r="D2" s="37" t="s">
        <v>47</v>
      </c>
      <c r="E2" s="36"/>
      <c r="F2" s="36"/>
      <c r="G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5"/>
      <c r="B3" s="36"/>
      <c r="C3" s="35"/>
      <c r="D3" s="37" t="s">
        <v>48</v>
      </c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5" hidden="false" customHeight="false" outlineLevel="0" collapsed="false">
      <c r="A4" s="35"/>
      <c r="B4" s="36"/>
      <c r="C4" s="35"/>
      <c r="D4" s="37"/>
      <c r="E4" s="36"/>
      <c r="F4" s="36"/>
      <c r="G4" s="36"/>
      <c r="H4" s="36"/>
      <c r="I4" s="36"/>
      <c r="J4" s="36"/>
      <c r="K4" s="36"/>
      <c r="L4" s="36"/>
      <c r="M4" s="36"/>
    </row>
    <row r="5" s="7" customFormat="true" ht="1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 t="s">
        <v>7</v>
      </c>
      <c r="T5" s="6"/>
      <c r="U5" s="6"/>
      <c r="V5" s="6"/>
      <c r="W5" s="6"/>
      <c r="X5" s="6" t="s">
        <v>8</v>
      </c>
      <c r="Y5" s="6"/>
      <c r="Z5" s="6"/>
      <c r="AA5" s="6"/>
      <c r="AB5" s="6"/>
    </row>
    <row r="6" s="7" customFormat="true" ht="15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 t="n">
        <v>1700</v>
      </c>
      <c r="I6" s="9" t="s">
        <v>10</v>
      </c>
      <c r="J6" s="9"/>
      <c r="K6" s="9"/>
      <c r="L6" s="9"/>
      <c r="M6" s="9" t="n">
        <v>1700</v>
      </c>
      <c r="N6" s="9" t="s">
        <v>10</v>
      </c>
      <c r="O6" s="9"/>
      <c r="P6" s="9"/>
      <c r="Q6" s="9"/>
      <c r="R6" s="9" t="n">
        <v>1700</v>
      </c>
      <c r="S6" s="9" t="s">
        <v>10</v>
      </c>
      <c r="T6" s="9"/>
      <c r="U6" s="9"/>
      <c r="V6" s="9"/>
      <c r="W6" s="9" t="n">
        <v>1700</v>
      </c>
      <c r="X6" s="9" t="s">
        <v>10</v>
      </c>
      <c r="Y6" s="9"/>
      <c r="Z6" s="9"/>
      <c r="AA6" s="9"/>
      <c r="AB6" s="9" t="n">
        <v>1700</v>
      </c>
    </row>
    <row r="7" customFormat="false" ht="63.75" hidden="false" customHeight="false" outlineLevel="0" collapsed="false">
      <c r="A7" s="10" t="s">
        <v>11</v>
      </c>
      <c r="B7" s="11" t="s">
        <v>12</v>
      </c>
      <c r="C7" s="8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2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  <c r="S7" s="12" t="s">
        <v>14</v>
      </c>
      <c r="T7" s="13" t="s">
        <v>15</v>
      </c>
      <c r="U7" s="13" t="s">
        <v>16</v>
      </c>
      <c r="V7" s="13" t="s">
        <v>17</v>
      </c>
      <c r="W7" s="14" t="s">
        <v>18</v>
      </c>
      <c r="X7" s="12" t="s">
        <v>14</v>
      </c>
      <c r="Y7" s="13" t="s">
        <v>15</v>
      </c>
      <c r="Z7" s="13" t="s">
        <v>16</v>
      </c>
      <c r="AA7" s="13" t="s">
        <v>17</v>
      </c>
      <c r="AB7" s="14" t="s">
        <v>1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8" t="s">
        <v>49</v>
      </c>
      <c r="B8" s="39" t="s">
        <v>50</v>
      </c>
      <c r="C8" s="40" t="s">
        <v>51</v>
      </c>
      <c r="D8" s="18" t="n">
        <v>1320</v>
      </c>
      <c r="E8" s="19" t="n">
        <v>990</v>
      </c>
      <c r="F8" s="19" t="n">
        <v>0</v>
      </c>
      <c r="G8" s="20" t="n">
        <v>990</v>
      </c>
      <c r="H8" s="21" t="n">
        <v>0</v>
      </c>
      <c r="I8" s="18" t="n">
        <v>1440</v>
      </c>
      <c r="J8" s="19" t="n">
        <v>1030</v>
      </c>
      <c r="K8" s="19" t="n">
        <v>0</v>
      </c>
      <c r="L8" s="20" t="n">
        <v>1030</v>
      </c>
      <c r="M8" s="21" t="n">
        <v>0</v>
      </c>
      <c r="N8" s="18" t="n">
        <v>1520</v>
      </c>
      <c r="O8" s="19" t="n">
        <v>1100</v>
      </c>
      <c r="P8" s="19" t="n">
        <v>0</v>
      </c>
      <c r="Q8" s="20" t="n">
        <v>1100</v>
      </c>
      <c r="R8" s="21" t="n">
        <v>0</v>
      </c>
      <c r="S8" s="18" t="n">
        <v>1620</v>
      </c>
      <c r="T8" s="19" t="n">
        <v>1160</v>
      </c>
      <c r="U8" s="19" t="n">
        <v>0</v>
      </c>
      <c r="V8" s="20" t="n">
        <v>1160</v>
      </c>
      <c r="W8" s="21" t="n">
        <v>0</v>
      </c>
      <c r="X8" s="18" t="n">
        <v>1520</v>
      </c>
      <c r="Y8" s="19" t="n">
        <v>1100</v>
      </c>
      <c r="Z8" s="19" t="n">
        <v>0</v>
      </c>
      <c r="AA8" s="20" t="n">
        <v>1100</v>
      </c>
      <c r="AB8" s="21" t="n">
        <v>0</v>
      </c>
    </row>
    <row r="9" customFormat="false" ht="12.75" hidden="false" customHeight="false" outlineLevel="0" collapsed="false">
      <c r="A9" s="41" t="s">
        <v>52</v>
      </c>
      <c r="B9" s="42" t="s">
        <v>20</v>
      </c>
      <c r="C9" s="43" t="s">
        <v>53</v>
      </c>
      <c r="D9" s="22" t="n">
        <v>1520</v>
      </c>
      <c r="E9" s="23" t="n">
        <v>1160</v>
      </c>
      <c r="F9" s="23" t="n">
        <v>910</v>
      </c>
      <c r="G9" s="24" t="n">
        <v>1140</v>
      </c>
      <c r="H9" s="25" t="n">
        <v>780</v>
      </c>
      <c r="I9" s="22" t="n">
        <v>1650</v>
      </c>
      <c r="J9" s="23" t="n">
        <v>1210</v>
      </c>
      <c r="K9" s="23" t="n">
        <v>970</v>
      </c>
      <c r="L9" s="24" t="n">
        <v>1170</v>
      </c>
      <c r="M9" s="25" t="n">
        <v>810</v>
      </c>
      <c r="N9" s="22" t="n">
        <v>1750</v>
      </c>
      <c r="O9" s="23" t="n">
        <v>1290</v>
      </c>
      <c r="P9" s="23" t="n">
        <v>1020</v>
      </c>
      <c r="Q9" s="24" t="n">
        <v>1270</v>
      </c>
      <c r="R9" s="25" t="n">
        <v>870</v>
      </c>
      <c r="S9" s="22" t="n">
        <v>1840</v>
      </c>
      <c r="T9" s="23" t="n">
        <v>1370</v>
      </c>
      <c r="U9" s="23" t="n">
        <v>1080</v>
      </c>
      <c r="V9" s="24" t="n">
        <v>1310</v>
      </c>
      <c r="W9" s="25" t="n">
        <v>940</v>
      </c>
      <c r="X9" s="22" t="n">
        <v>1750</v>
      </c>
      <c r="Y9" s="23" t="n">
        <v>1290</v>
      </c>
      <c r="Z9" s="23" t="n">
        <v>1020</v>
      </c>
      <c r="AA9" s="24" t="n">
        <v>1270</v>
      </c>
      <c r="AB9" s="25" t="n">
        <v>870</v>
      </c>
    </row>
    <row r="10" customFormat="false" ht="13.5" hidden="false" customHeight="false" outlineLevel="0" collapsed="false">
      <c r="A10" s="44" t="s">
        <v>54</v>
      </c>
      <c r="B10" s="45" t="s">
        <v>27</v>
      </c>
      <c r="C10" s="46" t="s">
        <v>55</v>
      </c>
      <c r="D10" s="29" t="n">
        <v>1710</v>
      </c>
      <c r="E10" s="30" t="n">
        <v>1320</v>
      </c>
      <c r="F10" s="30" t="n">
        <v>0</v>
      </c>
      <c r="G10" s="31" t="n">
        <v>1320</v>
      </c>
      <c r="H10" s="32" t="n">
        <v>0</v>
      </c>
      <c r="I10" s="29" t="n">
        <v>1870</v>
      </c>
      <c r="J10" s="30" t="n">
        <v>1380</v>
      </c>
      <c r="K10" s="30" t="n">
        <v>0</v>
      </c>
      <c r="L10" s="31" t="n">
        <v>1380</v>
      </c>
      <c r="M10" s="32" t="n">
        <v>0</v>
      </c>
      <c r="N10" s="29" t="n">
        <v>2040</v>
      </c>
      <c r="O10" s="30" t="n">
        <v>1480</v>
      </c>
      <c r="P10" s="30" t="n">
        <v>0</v>
      </c>
      <c r="Q10" s="31" t="n">
        <v>1480</v>
      </c>
      <c r="R10" s="32" t="n">
        <v>0</v>
      </c>
      <c r="S10" s="29" t="n">
        <v>2110</v>
      </c>
      <c r="T10" s="30" t="n">
        <v>1560</v>
      </c>
      <c r="U10" s="30" t="n">
        <v>0</v>
      </c>
      <c r="V10" s="31" t="n">
        <v>1560</v>
      </c>
      <c r="W10" s="32" t="n">
        <v>0</v>
      </c>
      <c r="X10" s="29" t="n">
        <v>2040</v>
      </c>
      <c r="Y10" s="30" t="n">
        <v>1480</v>
      </c>
      <c r="Z10" s="30" t="n">
        <v>0</v>
      </c>
      <c r="AA10" s="31" t="n">
        <v>1480</v>
      </c>
      <c r="AB10" s="32" t="n">
        <v>0</v>
      </c>
    </row>
  </sheetData>
  <mergeCells count="12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dataValidations count="1">
    <dataValidation allowBlank="true" errorStyle="stop" operator="between" showDropDown="false" showErrorMessage="true" showInputMessage="false" sqref="B8:B10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22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47" width="14.99"/>
    <col collapsed="false" customWidth="true" hidden="false" outlineLevel="0" max="3" min="3" style="47" width="28.56"/>
    <col collapsed="false" customWidth="true" hidden="false" outlineLevel="0" max="4" min="4" style="34" width="12.28"/>
    <col collapsed="false" customWidth="false" hidden="false" outlineLevel="0" max="5" min="5" style="34" width="9.14"/>
    <col collapsed="false" customWidth="true" hidden="false" outlineLevel="0" max="6" min="6" style="34" width="11.42"/>
    <col collapsed="false" customWidth="false" hidden="false" outlineLevel="0" max="8" min="7" style="34" width="9.14"/>
    <col collapsed="false" customWidth="true" hidden="false" outlineLevel="0" max="9" min="9" style="34" width="12.28"/>
    <col collapsed="false" customWidth="false" hidden="false" outlineLevel="0" max="10" min="10" style="34" width="9.14"/>
    <col collapsed="false" customWidth="true" hidden="false" outlineLevel="0" max="11" min="11" style="34" width="11.13"/>
    <col collapsed="false" customWidth="false" hidden="false" outlineLevel="0" max="13" min="12" style="34" width="9.14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B1" s="37"/>
      <c r="C1" s="37" t="s">
        <v>56</v>
      </c>
      <c r="F1" s="33"/>
    </row>
    <row r="2" customFormat="false" ht="12.75" hidden="false" customHeight="false" outlineLevel="0" collapsed="false">
      <c r="B2" s="37"/>
      <c r="C2" s="48" t="s">
        <v>57</v>
      </c>
      <c r="F2" s="33"/>
    </row>
    <row r="3" customFormat="false" ht="12.75" hidden="false" customHeight="false" outlineLevel="0" collapsed="false">
      <c r="C3" s="49" t="s">
        <v>58</v>
      </c>
    </row>
    <row r="4" customFormat="false" ht="13.5" hidden="false" customHeight="false" outlineLevel="0" collapsed="false">
      <c r="C4" s="49"/>
    </row>
    <row r="5" s="7" customFormat="true" ht="1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 t="s">
        <v>7</v>
      </c>
      <c r="T5" s="6"/>
      <c r="U5" s="6"/>
      <c r="V5" s="6"/>
      <c r="W5" s="6"/>
      <c r="X5" s="6" t="s">
        <v>8</v>
      </c>
      <c r="Y5" s="6"/>
      <c r="Z5" s="6"/>
      <c r="AA5" s="6"/>
      <c r="AB5" s="6"/>
    </row>
    <row r="6" s="7" customFormat="true" ht="15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 t="n">
        <v>1700</v>
      </c>
      <c r="I6" s="9" t="s">
        <v>10</v>
      </c>
      <c r="J6" s="9"/>
      <c r="K6" s="9"/>
      <c r="L6" s="9"/>
      <c r="M6" s="9" t="n">
        <v>1700</v>
      </c>
      <c r="N6" s="9" t="s">
        <v>10</v>
      </c>
      <c r="O6" s="9"/>
      <c r="P6" s="9"/>
      <c r="Q6" s="9"/>
      <c r="R6" s="9" t="n">
        <v>1700</v>
      </c>
      <c r="S6" s="9" t="s">
        <v>10</v>
      </c>
      <c r="T6" s="9"/>
      <c r="U6" s="9"/>
      <c r="V6" s="9"/>
      <c r="W6" s="9" t="n">
        <v>1700</v>
      </c>
      <c r="X6" s="9" t="s">
        <v>10</v>
      </c>
      <c r="Y6" s="9"/>
      <c r="Z6" s="9"/>
      <c r="AA6" s="9"/>
      <c r="AB6" s="9" t="n">
        <v>1700</v>
      </c>
    </row>
    <row r="7" customFormat="false" ht="60.75" hidden="false" customHeight="false" outlineLevel="0" collapsed="false">
      <c r="A7" s="50" t="s">
        <v>11</v>
      </c>
      <c r="B7" s="51" t="s">
        <v>12</v>
      </c>
      <c r="C7" s="5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2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  <c r="S7" s="12" t="s">
        <v>14</v>
      </c>
      <c r="T7" s="13" t="s">
        <v>15</v>
      </c>
      <c r="U7" s="13" t="s">
        <v>16</v>
      </c>
      <c r="V7" s="13" t="s">
        <v>17</v>
      </c>
      <c r="W7" s="14" t="s">
        <v>18</v>
      </c>
      <c r="X7" s="12" t="s">
        <v>14</v>
      </c>
      <c r="Y7" s="13" t="s">
        <v>15</v>
      </c>
      <c r="Z7" s="13" t="s">
        <v>16</v>
      </c>
      <c r="AA7" s="13" t="s">
        <v>17</v>
      </c>
      <c r="AB7" s="14" t="s">
        <v>1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3" t="s">
        <v>59</v>
      </c>
      <c r="B8" s="54" t="s">
        <v>20</v>
      </c>
      <c r="C8" s="55" t="s">
        <v>60</v>
      </c>
      <c r="D8" s="56" t="n">
        <v>2160</v>
      </c>
      <c r="E8" s="20" t="n">
        <v>1360</v>
      </c>
      <c r="F8" s="20" t="n">
        <v>0</v>
      </c>
      <c r="G8" s="20" t="n">
        <v>1360</v>
      </c>
      <c r="H8" s="57" t="n">
        <v>860</v>
      </c>
      <c r="I8" s="56" t="n">
        <v>2360</v>
      </c>
      <c r="J8" s="20" t="n">
        <v>1490</v>
      </c>
      <c r="K8" s="20" t="n">
        <v>0</v>
      </c>
      <c r="L8" s="20" t="n">
        <v>1490</v>
      </c>
      <c r="M8" s="57" t="n">
        <v>940</v>
      </c>
      <c r="N8" s="56" t="n">
        <v>2560</v>
      </c>
      <c r="O8" s="20" t="n">
        <v>1600</v>
      </c>
      <c r="P8" s="20" t="n">
        <v>0</v>
      </c>
      <c r="Q8" s="20" t="n">
        <v>1600</v>
      </c>
      <c r="R8" s="57" t="n">
        <v>1000</v>
      </c>
      <c r="S8" s="56" t="n">
        <v>2740</v>
      </c>
      <c r="T8" s="20" t="n">
        <v>1680</v>
      </c>
      <c r="U8" s="20" t="n">
        <v>0</v>
      </c>
      <c r="V8" s="20" t="n">
        <v>1670</v>
      </c>
      <c r="W8" s="57" t="n">
        <v>1020</v>
      </c>
      <c r="X8" s="56" t="n">
        <v>2560</v>
      </c>
      <c r="Y8" s="20" t="n">
        <v>1600</v>
      </c>
      <c r="Z8" s="20" t="n">
        <v>0</v>
      </c>
      <c r="AA8" s="20" t="n">
        <v>1600</v>
      </c>
      <c r="AB8" s="57" t="n">
        <v>1000</v>
      </c>
    </row>
    <row r="9" customFormat="false" ht="12.75" hidden="false" customHeight="false" outlineLevel="0" collapsed="false">
      <c r="A9" s="53" t="s">
        <v>61</v>
      </c>
      <c r="B9" s="54" t="s">
        <v>27</v>
      </c>
      <c r="C9" s="55" t="s">
        <v>62</v>
      </c>
      <c r="D9" s="58" t="n">
        <v>1840</v>
      </c>
      <c r="E9" s="24" t="n">
        <v>1840</v>
      </c>
      <c r="F9" s="24" t="n">
        <v>0</v>
      </c>
      <c r="G9" s="24" t="n">
        <v>0</v>
      </c>
      <c r="H9" s="59" t="n">
        <v>790</v>
      </c>
      <c r="I9" s="58" t="n">
        <v>1920</v>
      </c>
      <c r="J9" s="24" t="n">
        <v>1920</v>
      </c>
      <c r="K9" s="24" t="n">
        <v>0</v>
      </c>
      <c r="L9" s="24" t="n">
        <v>0</v>
      </c>
      <c r="M9" s="59" t="n">
        <v>820</v>
      </c>
      <c r="N9" s="58" t="n">
        <v>2050</v>
      </c>
      <c r="O9" s="24" t="n">
        <v>2050</v>
      </c>
      <c r="P9" s="24" t="n">
        <v>0</v>
      </c>
      <c r="Q9" s="24" t="n">
        <v>0</v>
      </c>
      <c r="R9" s="59" t="n">
        <v>890</v>
      </c>
      <c r="S9" s="58" t="n">
        <v>2170</v>
      </c>
      <c r="T9" s="24" t="n">
        <v>2170</v>
      </c>
      <c r="U9" s="24" t="n">
        <v>0</v>
      </c>
      <c r="V9" s="24" t="n">
        <v>0</v>
      </c>
      <c r="W9" s="59" t="n">
        <v>940</v>
      </c>
      <c r="X9" s="58" t="n">
        <v>2050</v>
      </c>
      <c r="Y9" s="24" t="n">
        <v>2050</v>
      </c>
      <c r="Z9" s="24" t="n">
        <v>0</v>
      </c>
      <c r="AA9" s="24" t="n">
        <v>0</v>
      </c>
      <c r="AB9" s="59" t="n">
        <v>890</v>
      </c>
    </row>
    <row r="10" customFormat="false" ht="12.75" hidden="false" customHeight="false" outlineLevel="0" collapsed="false">
      <c r="A10" s="53" t="s">
        <v>63</v>
      </c>
      <c r="B10" s="54" t="s">
        <v>27</v>
      </c>
      <c r="C10" s="55" t="s">
        <v>64</v>
      </c>
      <c r="D10" s="58" t="n">
        <v>2160</v>
      </c>
      <c r="E10" s="24" t="n">
        <v>1360</v>
      </c>
      <c r="F10" s="24" t="n">
        <v>0</v>
      </c>
      <c r="G10" s="24" t="n">
        <v>1360</v>
      </c>
      <c r="H10" s="59" t="n">
        <v>860</v>
      </c>
      <c r="I10" s="58" t="n">
        <v>2360</v>
      </c>
      <c r="J10" s="24" t="n">
        <v>1490</v>
      </c>
      <c r="K10" s="24" t="n">
        <v>0</v>
      </c>
      <c r="L10" s="24" t="n">
        <v>1490</v>
      </c>
      <c r="M10" s="59" t="n">
        <v>940</v>
      </c>
      <c r="N10" s="58" t="n">
        <v>2560</v>
      </c>
      <c r="O10" s="24" t="n">
        <v>1600</v>
      </c>
      <c r="P10" s="24" t="n">
        <v>0</v>
      </c>
      <c r="Q10" s="24" t="n">
        <v>1600</v>
      </c>
      <c r="R10" s="59" t="n">
        <v>1000</v>
      </c>
      <c r="S10" s="58" t="n">
        <v>2740</v>
      </c>
      <c r="T10" s="24" t="n">
        <v>1680</v>
      </c>
      <c r="U10" s="24" t="n">
        <v>0</v>
      </c>
      <c r="V10" s="24" t="n">
        <v>1670</v>
      </c>
      <c r="W10" s="59" t="n">
        <v>1020</v>
      </c>
      <c r="X10" s="58" t="n">
        <v>2560</v>
      </c>
      <c r="Y10" s="24" t="n">
        <v>1600</v>
      </c>
      <c r="Z10" s="24" t="n">
        <v>0</v>
      </c>
      <c r="AA10" s="24" t="n">
        <v>1600</v>
      </c>
      <c r="AB10" s="59" t="n">
        <v>1000</v>
      </c>
    </row>
    <row r="11" customFormat="false" ht="12.75" hidden="false" customHeight="false" outlineLevel="0" collapsed="false">
      <c r="A11" s="53" t="s">
        <v>65</v>
      </c>
      <c r="B11" s="54" t="s">
        <v>27</v>
      </c>
      <c r="C11" s="55" t="s">
        <v>66</v>
      </c>
      <c r="D11" s="58" t="n">
        <v>2160</v>
      </c>
      <c r="E11" s="24" t="n">
        <v>1360</v>
      </c>
      <c r="F11" s="24" t="n">
        <v>0</v>
      </c>
      <c r="G11" s="24" t="n">
        <v>1360</v>
      </c>
      <c r="H11" s="59" t="n">
        <v>860</v>
      </c>
      <c r="I11" s="58" t="n">
        <v>2360</v>
      </c>
      <c r="J11" s="24" t="n">
        <v>1490</v>
      </c>
      <c r="K11" s="24" t="n">
        <v>0</v>
      </c>
      <c r="L11" s="24" t="n">
        <v>1490</v>
      </c>
      <c r="M11" s="59" t="n">
        <v>940</v>
      </c>
      <c r="N11" s="58" t="n">
        <v>2560</v>
      </c>
      <c r="O11" s="24" t="n">
        <v>1600</v>
      </c>
      <c r="P11" s="24" t="n">
        <v>0</v>
      </c>
      <c r="Q11" s="24" t="n">
        <v>1600</v>
      </c>
      <c r="R11" s="59" t="n">
        <v>1000</v>
      </c>
      <c r="S11" s="58" t="n">
        <v>2740</v>
      </c>
      <c r="T11" s="24" t="n">
        <v>1680</v>
      </c>
      <c r="U11" s="24" t="n">
        <v>0</v>
      </c>
      <c r="V11" s="24" t="n">
        <v>1670</v>
      </c>
      <c r="W11" s="59" t="n">
        <v>1020</v>
      </c>
      <c r="X11" s="58" t="n">
        <v>2560</v>
      </c>
      <c r="Y11" s="24" t="n">
        <v>1600</v>
      </c>
      <c r="Z11" s="24" t="n">
        <v>0</v>
      </c>
      <c r="AA11" s="24" t="n">
        <v>1600</v>
      </c>
      <c r="AB11" s="59" t="n">
        <v>1000</v>
      </c>
    </row>
    <row r="12" customFormat="false" ht="12.75" hidden="false" customHeight="false" outlineLevel="0" collapsed="false">
      <c r="A12" s="53" t="s">
        <v>67</v>
      </c>
      <c r="B12" s="54" t="s">
        <v>27</v>
      </c>
      <c r="C12" s="55" t="s">
        <v>68</v>
      </c>
      <c r="D12" s="58" t="n">
        <v>2570</v>
      </c>
      <c r="E12" s="24" t="n">
        <v>1570</v>
      </c>
      <c r="F12" s="24" t="n">
        <v>0</v>
      </c>
      <c r="G12" s="24" t="n">
        <v>1570</v>
      </c>
      <c r="H12" s="59" t="n">
        <v>1000</v>
      </c>
      <c r="I12" s="58" t="n">
        <v>2760</v>
      </c>
      <c r="J12" s="24" t="n">
        <v>1680</v>
      </c>
      <c r="K12" s="24" t="n">
        <v>0</v>
      </c>
      <c r="L12" s="24" t="n">
        <v>1680</v>
      </c>
      <c r="M12" s="59" t="n">
        <v>1070</v>
      </c>
      <c r="N12" s="58" t="n">
        <v>2980</v>
      </c>
      <c r="O12" s="24" t="n">
        <v>1800</v>
      </c>
      <c r="P12" s="24" t="n">
        <v>0</v>
      </c>
      <c r="Q12" s="24" t="n">
        <v>1800</v>
      </c>
      <c r="R12" s="59" t="n">
        <v>1100</v>
      </c>
      <c r="S12" s="58" t="n">
        <v>3140</v>
      </c>
      <c r="T12" s="24" t="n">
        <v>1900</v>
      </c>
      <c r="U12" s="24" t="n">
        <v>0</v>
      </c>
      <c r="V12" s="24" t="n">
        <v>1900</v>
      </c>
      <c r="W12" s="59" t="n">
        <v>1160</v>
      </c>
      <c r="X12" s="58" t="n">
        <v>2980</v>
      </c>
      <c r="Y12" s="24" t="n">
        <v>1800</v>
      </c>
      <c r="Z12" s="24" t="n">
        <v>0</v>
      </c>
      <c r="AA12" s="24" t="n">
        <v>1800</v>
      </c>
      <c r="AB12" s="59" t="n">
        <v>1100</v>
      </c>
    </row>
    <row r="13" customFormat="false" ht="12.75" hidden="false" customHeight="false" outlineLevel="0" collapsed="false">
      <c r="A13" s="53" t="s">
        <v>54</v>
      </c>
      <c r="B13" s="54" t="s">
        <v>27</v>
      </c>
      <c r="C13" s="55" t="s">
        <v>69</v>
      </c>
      <c r="D13" s="58" t="n">
        <v>2830</v>
      </c>
      <c r="E13" s="24" t="n">
        <v>1720</v>
      </c>
      <c r="F13" s="24" t="n">
        <v>0</v>
      </c>
      <c r="G13" s="24" t="n">
        <v>1720</v>
      </c>
      <c r="H13" s="59" t="n">
        <v>1180</v>
      </c>
      <c r="I13" s="58" t="n">
        <v>3050</v>
      </c>
      <c r="J13" s="24" t="n">
        <v>1840</v>
      </c>
      <c r="K13" s="24" t="n">
        <v>0</v>
      </c>
      <c r="L13" s="24" t="n">
        <v>1840</v>
      </c>
      <c r="M13" s="59" t="n">
        <v>1280</v>
      </c>
      <c r="N13" s="58" t="n">
        <v>3260</v>
      </c>
      <c r="O13" s="24" t="n">
        <v>1970</v>
      </c>
      <c r="P13" s="24" t="n">
        <v>0</v>
      </c>
      <c r="Q13" s="24" t="n">
        <v>1970</v>
      </c>
      <c r="R13" s="59" t="n">
        <v>1440</v>
      </c>
      <c r="S13" s="58" t="n">
        <v>3500</v>
      </c>
      <c r="T13" s="24" t="n">
        <v>2080</v>
      </c>
      <c r="U13" s="24" t="n">
        <v>0</v>
      </c>
      <c r="V13" s="24" t="n">
        <v>2080</v>
      </c>
      <c r="W13" s="59" t="n">
        <v>1490</v>
      </c>
      <c r="X13" s="58" t="n">
        <v>3260</v>
      </c>
      <c r="Y13" s="24" t="n">
        <v>1970</v>
      </c>
      <c r="Z13" s="24" t="n">
        <v>0</v>
      </c>
      <c r="AA13" s="24" t="n">
        <v>1970</v>
      </c>
      <c r="AB13" s="59" t="n">
        <v>1440</v>
      </c>
    </row>
    <row r="14" customFormat="false" ht="12.75" hidden="false" customHeight="false" outlineLevel="0" collapsed="false">
      <c r="A14" s="53" t="s">
        <v>70</v>
      </c>
      <c r="B14" s="54" t="s">
        <v>42</v>
      </c>
      <c r="C14" s="55" t="s">
        <v>71</v>
      </c>
      <c r="D14" s="58" t="n">
        <v>3530</v>
      </c>
      <c r="E14" s="24" t="n">
        <v>2090</v>
      </c>
      <c r="F14" s="24" t="n">
        <v>0</v>
      </c>
      <c r="G14" s="24" t="n">
        <v>2090</v>
      </c>
      <c r="H14" s="59" t="n">
        <v>1440</v>
      </c>
      <c r="I14" s="58" t="n">
        <v>3860</v>
      </c>
      <c r="J14" s="24" t="n">
        <v>2240</v>
      </c>
      <c r="K14" s="24" t="n">
        <v>0</v>
      </c>
      <c r="L14" s="24" t="n">
        <v>2240</v>
      </c>
      <c r="M14" s="59" t="n">
        <v>1360</v>
      </c>
      <c r="N14" s="58" t="n">
        <v>4130</v>
      </c>
      <c r="O14" s="24" t="n">
        <v>2390</v>
      </c>
      <c r="P14" s="24" t="n">
        <v>0</v>
      </c>
      <c r="Q14" s="24" t="n">
        <v>2390</v>
      </c>
      <c r="R14" s="59" t="n">
        <v>1460</v>
      </c>
      <c r="S14" s="58" t="n">
        <v>4400</v>
      </c>
      <c r="T14" s="24" t="n">
        <v>2520</v>
      </c>
      <c r="U14" s="24" t="n">
        <v>0</v>
      </c>
      <c r="V14" s="24" t="n">
        <v>2520</v>
      </c>
      <c r="W14" s="59" t="n">
        <v>1510</v>
      </c>
      <c r="X14" s="58" t="n">
        <v>4130</v>
      </c>
      <c r="Y14" s="24" t="n">
        <v>2390</v>
      </c>
      <c r="Z14" s="24" t="n">
        <v>0</v>
      </c>
      <c r="AA14" s="24" t="n">
        <v>2390</v>
      </c>
      <c r="AB14" s="59" t="n">
        <v>1460</v>
      </c>
    </row>
    <row r="15" customFormat="false" ht="13.5" hidden="false" customHeight="false" outlineLevel="0" collapsed="false">
      <c r="A15" s="60" t="s">
        <v>72</v>
      </c>
      <c r="B15" s="61" t="s">
        <v>45</v>
      </c>
      <c r="C15" s="62" t="s">
        <v>73</v>
      </c>
      <c r="D15" s="63" t="n">
        <v>4750</v>
      </c>
      <c r="E15" s="31" t="n">
        <v>2690</v>
      </c>
      <c r="F15" s="31" t="n">
        <v>0</v>
      </c>
      <c r="G15" s="31" t="n">
        <v>2690</v>
      </c>
      <c r="H15" s="64" t="n">
        <v>1980</v>
      </c>
      <c r="I15" s="63" t="n">
        <v>5110</v>
      </c>
      <c r="J15" s="31" t="n">
        <v>2880</v>
      </c>
      <c r="K15" s="31" t="n">
        <v>0</v>
      </c>
      <c r="L15" s="31" t="n">
        <v>2880</v>
      </c>
      <c r="M15" s="64" t="n">
        <v>2020</v>
      </c>
      <c r="N15" s="63" t="n">
        <v>5480</v>
      </c>
      <c r="O15" s="31" t="n">
        <v>3080</v>
      </c>
      <c r="P15" s="31" t="n">
        <v>0</v>
      </c>
      <c r="Q15" s="31" t="n">
        <v>3080</v>
      </c>
      <c r="R15" s="64" t="n">
        <v>2140</v>
      </c>
      <c r="S15" s="63" t="n">
        <v>5800</v>
      </c>
      <c r="T15" s="31" t="n">
        <v>3240</v>
      </c>
      <c r="U15" s="31" t="n">
        <v>0</v>
      </c>
      <c r="V15" s="31" t="n">
        <v>3240</v>
      </c>
      <c r="W15" s="64" t="n">
        <v>2240</v>
      </c>
      <c r="X15" s="63" t="n">
        <v>5480</v>
      </c>
      <c r="Y15" s="31" t="n">
        <v>3080</v>
      </c>
      <c r="Z15" s="31" t="n">
        <v>0</v>
      </c>
      <c r="AA15" s="31" t="n">
        <v>3080</v>
      </c>
      <c r="AB15" s="64" t="n">
        <v>2140</v>
      </c>
    </row>
  </sheetData>
  <mergeCells count="12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85"/>
    <col collapsed="false" customWidth="true" hidden="false" outlineLevel="0" max="2" min="2" style="47" width="14.7"/>
    <col collapsed="false" customWidth="true" hidden="false" outlineLevel="0" max="3" min="3" style="47" width="36.99"/>
    <col collapsed="false" customWidth="true" hidden="false" outlineLevel="0" max="4" min="4" style="47" width="9.99"/>
    <col collapsed="false" customWidth="true" hidden="false" outlineLevel="0" max="5" min="5" style="47" width="8.56"/>
    <col collapsed="false" customWidth="true" hidden="false" outlineLevel="0" max="6" min="6" style="47" width="6.7"/>
    <col collapsed="false" customWidth="true" hidden="false" outlineLevel="0" max="7" min="7" style="47" width="8.14"/>
    <col collapsed="false" customWidth="true" hidden="false" outlineLevel="0" max="8" min="8" style="47" width="8.56"/>
    <col collapsed="false" customWidth="true" hidden="false" outlineLevel="0" max="9" min="9" style="47" width="9.56"/>
    <col collapsed="false" customWidth="true" hidden="false" outlineLevel="0" max="10" min="10" style="47" width="8.28"/>
    <col collapsed="false" customWidth="true" hidden="false" outlineLevel="0" max="11" min="11" style="47" width="6.99"/>
    <col collapsed="false" customWidth="true" hidden="false" outlineLevel="0" max="12" min="12" style="47" width="7.99"/>
    <col collapsed="false" customWidth="true" hidden="false" outlineLevel="0" max="13" min="13" style="47" width="9.7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O1" s="47" t="n">
        <v>4</v>
      </c>
    </row>
    <row r="2" customFormat="false" ht="12.75" hidden="false" customHeight="false" outlineLevel="0" collapsed="false">
      <c r="D2" s="65" t="s">
        <v>74</v>
      </c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D3" s="65"/>
      <c r="E3" s="66" t="s">
        <v>2</v>
      </c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/>
    <row r="5" s="7" customFormat="true" ht="1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 t="s">
        <v>7</v>
      </c>
      <c r="T5" s="6"/>
      <c r="U5" s="6"/>
      <c r="V5" s="6"/>
      <c r="W5" s="6"/>
      <c r="X5" s="6" t="s">
        <v>8</v>
      </c>
      <c r="Y5" s="6"/>
      <c r="Z5" s="6"/>
      <c r="AA5" s="6"/>
      <c r="AB5" s="6"/>
    </row>
    <row r="6" s="7" customFormat="true" ht="15" hidden="false" customHeight="true" outlineLevel="0" collapsed="false">
      <c r="A6" s="8" t="s">
        <v>9</v>
      </c>
      <c r="B6" s="8"/>
      <c r="C6" s="8"/>
      <c r="D6" s="9" t="s">
        <v>75</v>
      </c>
      <c r="E6" s="9"/>
      <c r="F6" s="9"/>
      <c r="G6" s="9"/>
      <c r="H6" s="9" t="n">
        <v>1700</v>
      </c>
      <c r="I6" s="9" t="s">
        <v>75</v>
      </c>
      <c r="J6" s="9"/>
      <c r="K6" s="9"/>
      <c r="L6" s="9"/>
      <c r="M6" s="9" t="n">
        <v>1700</v>
      </c>
      <c r="N6" s="9" t="s">
        <v>75</v>
      </c>
      <c r="O6" s="9"/>
      <c r="P6" s="9"/>
      <c r="Q6" s="9"/>
      <c r="R6" s="9" t="n">
        <v>1700</v>
      </c>
      <c r="S6" s="9" t="s">
        <v>75</v>
      </c>
      <c r="T6" s="9"/>
      <c r="U6" s="9"/>
      <c r="V6" s="9"/>
      <c r="W6" s="9" t="n">
        <v>1700</v>
      </c>
      <c r="X6" s="9" t="s">
        <v>75</v>
      </c>
      <c r="Y6" s="9"/>
      <c r="Z6" s="9"/>
      <c r="AA6" s="9"/>
      <c r="AB6" s="9" t="n">
        <v>1700</v>
      </c>
    </row>
    <row r="7" customFormat="false" ht="60.75" hidden="false" customHeight="false" outlineLevel="0" collapsed="false">
      <c r="A7" s="50" t="s">
        <v>11</v>
      </c>
      <c r="B7" s="51" t="s">
        <v>12</v>
      </c>
      <c r="C7" s="5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2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  <c r="S7" s="12" t="s">
        <v>14</v>
      </c>
      <c r="T7" s="13" t="s">
        <v>15</v>
      </c>
      <c r="U7" s="13" t="s">
        <v>16</v>
      </c>
      <c r="V7" s="13" t="s">
        <v>17</v>
      </c>
      <c r="W7" s="14" t="s">
        <v>18</v>
      </c>
      <c r="X7" s="12" t="s">
        <v>14</v>
      </c>
      <c r="Y7" s="13" t="s">
        <v>15</v>
      </c>
      <c r="Z7" s="13" t="s">
        <v>16</v>
      </c>
      <c r="AA7" s="13" t="s">
        <v>17</v>
      </c>
      <c r="AB7" s="14" t="s">
        <v>1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0" customFormat="true" ht="12.75" hidden="false" customHeight="false" outlineLevel="0" collapsed="false">
      <c r="A8" s="67" t="s">
        <v>76</v>
      </c>
      <c r="B8" s="68" t="s">
        <v>20</v>
      </c>
      <c r="C8" s="69" t="s">
        <v>77</v>
      </c>
      <c r="D8" s="18" t="n">
        <v>1280</v>
      </c>
      <c r="E8" s="19" t="n">
        <v>1280</v>
      </c>
      <c r="F8" s="19" t="n">
        <v>0</v>
      </c>
      <c r="G8" s="20" t="n">
        <v>0</v>
      </c>
      <c r="H8" s="21" t="n">
        <v>880</v>
      </c>
      <c r="I8" s="18" t="n">
        <v>1320</v>
      </c>
      <c r="J8" s="19" t="n">
        <v>1320</v>
      </c>
      <c r="K8" s="19" t="n">
        <v>0</v>
      </c>
      <c r="L8" s="20" t="n">
        <v>0</v>
      </c>
      <c r="M8" s="21" t="n">
        <v>890</v>
      </c>
      <c r="N8" s="18" t="n">
        <v>1440</v>
      </c>
      <c r="O8" s="19" t="n">
        <v>1440</v>
      </c>
      <c r="P8" s="19" t="n">
        <v>0</v>
      </c>
      <c r="Q8" s="20" t="n">
        <v>0</v>
      </c>
      <c r="R8" s="21" t="n">
        <v>940</v>
      </c>
      <c r="S8" s="18" t="n">
        <v>1520</v>
      </c>
      <c r="T8" s="19" t="n">
        <v>1520</v>
      </c>
      <c r="U8" s="19" t="n">
        <v>0</v>
      </c>
      <c r="V8" s="20" t="n">
        <v>0</v>
      </c>
      <c r="W8" s="21" t="n">
        <v>990</v>
      </c>
      <c r="X8" s="18" t="n">
        <v>1440</v>
      </c>
      <c r="Y8" s="19" t="n">
        <v>1440</v>
      </c>
      <c r="Z8" s="19" t="n">
        <v>0</v>
      </c>
      <c r="AA8" s="20" t="n">
        <v>0</v>
      </c>
      <c r="AB8" s="21" t="n">
        <v>940</v>
      </c>
    </row>
    <row r="9" s="70" customFormat="true" ht="12.75" hidden="false" customHeight="false" outlineLevel="0" collapsed="false">
      <c r="A9" s="53" t="s">
        <v>52</v>
      </c>
      <c r="B9" s="71" t="s">
        <v>20</v>
      </c>
      <c r="C9" s="72" t="s">
        <v>78</v>
      </c>
      <c r="D9" s="22" t="n">
        <v>1760</v>
      </c>
      <c r="E9" s="23" t="n">
        <v>1130</v>
      </c>
      <c r="F9" s="23" t="n">
        <v>1060</v>
      </c>
      <c r="G9" s="24" t="n">
        <v>1130</v>
      </c>
      <c r="H9" s="25" t="n">
        <v>810</v>
      </c>
      <c r="I9" s="22" t="n">
        <v>1880</v>
      </c>
      <c r="J9" s="23" t="n">
        <v>1190</v>
      </c>
      <c r="K9" s="23" t="n">
        <v>1120</v>
      </c>
      <c r="L9" s="24" t="n">
        <v>1190</v>
      </c>
      <c r="M9" s="25" t="n">
        <v>800</v>
      </c>
      <c r="N9" s="22" t="n">
        <v>1960</v>
      </c>
      <c r="O9" s="23" t="n">
        <v>1240</v>
      </c>
      <c r="P9" s="23" t="n">
        <v>1150</v>
      </c>
      <c r="Q9" s="24" t="n">
        <v>1240</v>
      </c>
      <c r="R9" s="25" t="n">
        <v>840</v>
      </c>
      <c r="S9" s="22" t="n">
        <v>2070</v>
      </c>
      <c r="T9" s="23" t="n">
        <v>1300</v>
      </c>
      <c r="U9" s="23" t="n">
        <v>1230</v>
      </c>
      <c r="V9" s="24" t="n">
        <v>1300</v>
      </c>
      <c r="W9" s="25" t="n">
        <v>880</v>
      </c>
      <c r="X9" s="22" t="n">
        <v>1960</v>
      </c>
      <c r="Y9" s="23" t="n">
        <v>1240</v>
      </c>
      <c r="Z9" s="23" t="n">
        <v>1150</v>
      </c>
      <c r="AA9" s="24" t="n">
        <v>1240</v>
      </c>
      <c r="AB9" s="25" t="n">
        <v>840</v>
      </c>
    </row>
    <row r="10" s="70" customFormat="true" ht="12.75" hidden="false" customHeight="false" outlineLevel="0" collapsed="false">
      <c r="A10" s="53" t="s">
        <v>79</v>
      </c>
      <c r="B10" s="71" t="s">
        <v>20</v>
      </c>
      <c r="C10" s="72" t="s">
        <v>80</v>
      </c>
      <c r="D10" s="22" t="n">
        <v>1760</v>
      </c>
      <c r="E10" s="23" t="n">
        <v>1120</v>
      </c>
      <c r="F10" s="23" t="n">
        <v>1050</v>
      </c>
      <c r="G10" s="24" t="n">
        <v>1120</v>
      </c>
      <c r="H10" s="25" t="n">
        <v>790</v>
      </c>
      <c r="I10" s="22" t="n">
        <v>1790</v>
      </c>
      <c r="J10" s="23" t="n">
        <v>1160</v>
      </c>
      <c r="K10" s="23" t="n">
        <v>1080</v>
      </c>
      <c r="L10" s="24" t="n">
        <v>1160</v>
      </c>
      <c r="M10" s="25" t="n">
        <v>790</v>
      </c>
      <c r="N10" s="22" t="n">
        <v>1880</v>
      </c>
      <c r="O10" s="23" t="n">
        <v>1210</v>
      </c>
      <c r="P10" s="23" t="n">
        <v>1120</v>
      </c>
      <c r="Q10" s="24" t="n">
        <v>1210</v>
      </c>
      <c r="R10" s="25" t="n">
        <v>840</v>
      </c>
      <c r="S10" s="22" t="n">
        <v>1990</v>
      </c>
      <c r="T10" s="23" t="n">
        <v>1280</v>
      </c>
      <c r="U10" s="23" t="n">
        <v>1180</v>
      </c>
      <c r="V10" s="24" t="n">
        <v>1280</v>
      </c>
      <c r="W10" s="25" t="n">
        <v>820</v>
      </c>
      <c r="X10" s="22" t="n">
        <v>1880</v>
      </c>
      <c r="Y10" s="23" t="n">
        <v>1210</v>
      </c>
      <c r="Z10" s="23" t="n">
        <v>1120</v>
      </c>
      <c r="AA10" s="24" t="n">
        <v>1210</v>
      </c>
      <c r="AB10" s="25" t="n">
        <v>840</v>
      </c>
    </row>
    <row r="11" customFormat="false" ht="12.75" hidden="false" customHeight="false" outlineLevel="0" collapsed="false">
      <c r="A11" s="53" t="s">
        <v>61</v>
      </c>
      <c r="B11" s="71" t="s">
        <v>27</v>
      </c>
      <c r="C11" s="72" t="s">
        <v>81</v>
      </c>
      <c r="D11" s="22" t="n">
        <v>1370</v>
      </c>
      <c r="E11" s="23" t="n">
        <v>1370</v>
      </c>
      <c r="F11" s="23" t="n">
        <v>0</v>
      </c>
      <c r="G11" s="24" t="n">
        <v>0</v>
      </c>
      <c r="H11" s="25" t="n">
        <v>0</v>
      </c>
      <c r="I11" s="22" t="n">
        <v>1420</v>
      </c>
      <c r="J11" s="23" t="n">
        <v>1420</v>
      </c>
      <c r="K11" s="23" t="n">
        <v>0</v>
      </c>
      <c r="L11" s="24" t="n">
        <v>0</v>
      </c>
      <c r="M11" s="25" t="n">
        <v>0</v>
      </c>
      <c r="N11" s="22" t="n">
        <v>1520</v>
      </c>
      <c r="O11" s="23" t="n">
        <v>1520</v>
      </c>
      <c r="P11" s="23" t="n">
        <v>0</v>
      </c>
      <c r="Q11" s="24" t="n">
        <v>0</v>
      </c>
      <c r="R11" s="25" t="n">
        <v>0</v>
      </c>
      <c r="S11" s="22" t="n">
        <v>1610</v>
      </c>
      <c r="T11" s="23" t="n">
        <v>1610</v>
      </c>
      <c r="U11" s="23" t="n">
        <v>0</v>
      </c>
      <c r="V11" s="24" t="n">
        <v>0</v>
      </c>
      <c r="W11" s="25" t="n">
        <v>0</v>
      </c>
      <c r="X11" s="22" t="n">
        <v>1520</v>
      </c>
      <c r="Y11" s="23" t="n">
        <v>1520</v>
      </c>
      <c r="Z11" s="23" t="n">
        <v>0</v>
      </c>
      <c r="AA11" s="24" t="n">
        <v>0</v>
      </c>
      <c r="AB11" s="25" t="n">
        <v>0</v>
      </c>
    </row>
    <row r="12" customFormat="false" ht="13.5" hidden="false" customHeight="false" outlineLevel="0" collapsed="false">
      <c r="A12" s="60" t="s">
        <v>70</v>
      </c>
      <c r="B12" s="73" t="s">
        <v>42</v>
      </c>
      <c r="C12" s="74" t="s">
        <v>82</v>
      </c>
      <c r="D12" s="29" t="n">
        <v>2360</v>
      </c>
      <c r="E12" s="30" t="n">
        <v>1500</v>
      </c>
      <c r="F12" s="30" t="n">
        <v>1310</v>
      </c>
      <c r="G12" s="31" t="n">
        <v>1500</v>
      </c>
      <c r="H12" s="32" t="n">
        <v>900</v>
      </c>
      <c r="I12" s="29" t="n">
        <v>2450</v>
      </c>
      <c r="J12" s="30" t="n">
        <v>1560</v>
      </c>
      <c r="K12" s="30" t="n">
        <v>1360</v>
      </c>
      <c r="L12" s="31" t="n">
        <v>1560</v>
      </c>
      <c r="M12" s="32" t="n">
        <v>940</v>
      </c>
      <c r="N12" s="29" t="n">
        <v>2420</v>
      </c>
      <c r="O12" s="30" t="n">
        <v>1550</v>
      </c>
      <c r="P12" s="30" t="n">
        <v>1460</v>
      </c>
      <c r="Q12" s="31" t="n">
        <v>1550</v>
      </c>
      <c r="R12" s="32" t="n">
        <v>920</v>
      </c>
      <c r="S12" s="29" t="n">
        <v>2760</v>
      </c>
      <c r="T12" s="30" t="n">
        <v>1760</v>
      </c>
      <c r="U12" s="30" t="n">
        <v>1530</v>
      </c>
      <c r="V12" s="31" t="n">
        <v>1760</v>
      </c>
      <c r="W12" s="32" t="n">
        <v>1050</v>
      </c>
      <c r="X12" s="29" t="n">
        <v>2420</v>
      </c>
      <c r="Y12" s="30" t="n">
        <v>1550</v>
      </c>
      <c r="Z12" s="30" t="n">
        <v>1460</v>
      </c>
      <c r="AA12" s="31" t="n">
        <v>1550</v>
      </c>
      <c r="AB12" s="32" t="n">
        <v>920</v>
      </c>
    </row>
  </sheetData>
  <mergeCells count="12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printOptions headings="false" gridLines="false" gridLinesSet="true" horizontalCentered="false" verticalCentered="false"/>
  <pageMargins left="0.209722222222222" right="0.4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5.56"/>
    <col collapsed="false" customWidth="true" hidden="false" outlineLevel="0" max="3" min="3" style="47" width="25.13"/>
    <col collapsed="false" customWidth="false" hidden="false" outlineLevel="0" max="5" min="4" style="47" width="9.14"/>
    <col collapsed="false" customWidth="true" hidden="false" outlineLevel="0" max="6" min="6" style="47" width="7.42"/>
    <col collapsed="false" customWidth="false" hidden="false" outlineLevel="0" max="10" min="7" style="47" width="9.14"/>
    <col collapsed="false" customWidth="true" hidden="false" outlineLevel="0" max="11" min="11" style="47" width="8.14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E1" s="33" t="s">
        <v>83</v>
      </c>
    </row>
    <row r="2" s="47" customFormat="true" ht="12.75" hidden="false" customHeight="false" outlineLevel="0" collapsed="false">
      <c r="D2" s="65" t="s">
        <v>1</v>
      </c>
      <c r="E2" s="34"/>
      <c r="F2" s="34"/>
      <c r="G2" s="34"/>
      <c r="H2" s="34"/>
      <c r="I2" s="34"/>
      <c r="K2" s="75"/>
    </row>
    <row r="3" s="47" customFormat="true" ht="12.75" hidden="false" customHeight="false" outlineLevel="0" collapsed="false">
      <c r="D3" s="65"/>
      <c r="E3" s="66" t="s">
        <v>2</v>
      </c>
      <c r="F3" s="34"/>
      <c r="G3" s="34"/>
      <c r="H3" s="34"/>
      <c r="I3" s="34"/>
      <c r="J3" s="34"/>
      <c r="K3" s="34"/>
      <c r="L3" s="34"/>
    </row>
    <row r="4" s="47" customFormat="true" ht="13.5" hidden="false" customHeight="false" outlineLevel="0" collapsed="false"/>
    <row r="5" s="7" customFormat="true" ht="1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 t="s">
        <v>7</v>
      </c>
      <c r="T5" s="6"/>
      <c r="U5" s="6"/>
      <c r="V5" s="6"/>
      <c r="W5" s="6"/>
      <c r="X5" s="6" t="s">
        <v>8</v>
      </c>
      <c r="Y5" s="6"/>
      <c r="Z5" s="6"/>
      <c r="AA5" s="6"/>
      <c r="AB5" s="6"/>
    </row>
    <row r="6" s="7" customFormat="true" ht="15" hidden="false" customHeight="true" outlineLevel="0" collapsed="false">
      <c r="A6" s="8" t="s">
        <v>9</v>
      </c>
      <c r="B6" s="8"/>
      <c r="C6" s="8"/>
      <c r="D6" s="9" t="s">
        <v>84</v>
      </c>
      <c r="E6" s="9"/>
      <c r="F6" s="9"/>
      <c r="G6" s="9"/>
      <c r="H6" s="9" t="n">
        <v>1700</v>
      </c>
      <c r="I6" s="9" t="s">
        <v>84</v>
      </c>
      <c r="J6" s="9"/>
      <c r="K6" s="9"/>
      <c r="L6" s="9"/>
      <c r="M6" s="9" t="n">
        <v>1700</v>
      </c>
      <c r="N6" s="9" t="s">
        <v>84</v>
      </c>
      <c r="O6" s="9"/>
      <c r="P6" s="9"/>
      <c r="Q6" s="9"/>
      <c r="R6" s="9" t="n">
        <v>1700</v>
      </c>
      <c r="S6" s="9" t="s">
        <v>84</v>
      </c>
      <c r="T6" s="9"/>
      <c r="U6" s="9"/>
      <c r="V6" s="9"/>
      <c r="W6" s="9" t="n">
        <v>1700</v>
      </c>
      <c r="X6" s="9" t="s">
        <v>84</v>
      </c>
      <c r="Y6" s="9"/>
      <c r="Z6" s="9"/>
      <c r="AA6" s="9"/>
      <c r="AB6" s="9" t="n">
        <v>1700</v>
      </c>
    </row>
    <row r="7" customFormat="false" ht="60" hidden="false" customHeight="false" outlineLevel="0" collapsed="false">
      <c r="A7" s="50" t="s">
        <v>11</v>
      </c>
      <c r="B7" s="51" t="s">
        <v>12</v>
      </c>
      <c r="C7" s="5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2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  <c r="S7" s="12" t="s">
        <v>14</v>
      </c>
      <c r="T7" s="13" t="s">
        <v>15</v>
      </c>
      <c r="U7" s="13" t="s">
        <v>16</v>
      </c>
      <c r="V7" s="13" t="s">
        <v>17</v>
      </c>
      <c r="W7" s="14" t="s">
        <v>18</v>
      </c>
      <c r="X7" s="12" t="s">
        <v>14</v>
      </c>
      <c r="Y7" s="13" t="s">
        <v>15</v>
      </c>
      <c r="Z7" s="13" t="s">
        <v>16</v>
      </c>
      <c r="AA7" s="13" t="s">
        <v>17</v>
      </c>
      <c r="AB7" s="14" t="s">
        <v>1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0" customFormat="true" ht="12.75" hidden="false" customHeight="false" outlineLevel="0" collapsed="false">
      <c r="A8" s="76" t="s">
        <v>52</v>
      </c>
      <c r="B8" s="54" t="s">
        <v>20</v>
      </c>
      <c r="C8" s="77" t="s">
        <v>53</v>
      </c>
      <c r="D8" s="78" t="n">
        <v>2110</v>
      </c>
      <c r="E8" s="78" t="n">
        <v>1440</v>
      </c>
      <c r="F8" s="79" t="n">
        <v>0</v>
      </c>
      <c r="G8" s="79" t="n">
        <v>0</v>
      </c>
      <c r="H8" s="79" t="n">
        <v>0</v>
      </c>
      <c r="I8" s="78" t="n">
        <v>2130</v>
      </c>
      <c r="J8" s="78" t="n">
        <v>1490</v>
      </c>
      <c r="K8" s="79" t="n">
        <v>0</v>
      </c>
      <c r="L8" s="79" t="n">
        <v>0</v>
      </c>
      <c r="M8" s="79" t="n">
        <v>0</v>
      </c>
      <c r="N8" s="78" t="n">
        <v>2320</v>
      </c>
      <c r="O8" s="78" t="n">
        <v>1600</v>
      </c>
      <c r="P8" s="79" t="n">
        <v>0</v>
      </c>
      <c r="Q8" s="79" t="n">
        <v>0</v>
      </c>
      <c r="R8" s="79" t="n">
        <v>0</v>
      </c>
      <c r="S8" s="78" t="n">
        <v>2400</v>
      </c>
      <c r="T8" s="78" t="n">
        <v>1680</v>
      </c>
      <c r="U8" s="79" t="n">
        <v>0</v>
      </c>
      <c r="V8" s="79" t="n">
        <v>0</v>
      </c>
      <c r="W8" s="79" t="n">
        <v>0</v>
      </c>
      <c r="X8" s="78" t="n">
        <v>2320</v>
      </c>
      <c r="Y8" s="78" t="n">
        <v>1600</v>
      </c>
      <c r="Z8" s="79" t="n">
        <v>0</v>
      </c>
      <c r="AA8" s="79" t="n">
        <v>0</v>
      </c>
      <c r="AB8" s="79" t="n">
        <v>0</v>
      </c>
    </row>
    <row r="9" s="47" customFormat="true" ht="12.75" hidden="false" customHeight="false" outlineLevel="0" collapsed="false">
      <c r="A9" s="80"/>
      <c r="B9" s="81"/>
      <c r="C9" s="82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47" customFormat="true" ht="13.5" hidden="false" customHeight="false" outlineLevel="0" collapsed="false">
      <c r="A10" s="66"/>
    </row>
    <row r="11" s="7" customFormat="true" ht="15" hidden="false" customHeight="true" outlineLevel="0" collapsed="false">
      <c r="A11" s="5" t="s">
        <v>3</v>
      </c>
      <c r="B11" s="5"/>
      <c r="C11" s="5"/>
      <c r="D11" s="6" t="s">
        <v>4</v>
      </c>
      <c r="E11" s="6"/>
      <c r="F11" s="6"/>
      <c r="G11" s="6"/>
      <c r="H11" s="6"/>
      <c r="I11" s="6" t="s">
        <v>5</v>
      </c>
      <c r="J11" s="6"/>
      <c r="K11" s="6"/>
      <c r="L11" s="6"/>
      <c r="M11" s="6"/>
      <c r="N11" s="6" t="s">
        <v>6</v>
      </c>
      <c r="O11" s="6"/>
      <c r="P11" s="6"/>
      <c r="Q11" s="6"/>
      <c r="R11" s="6"/>
      <c r="S11" s="6" t="s">
        <v>7</v>
      </c>
      <c r="T11" s="6"/>
      <c r="U11" s="6"/>
      <c r="V11" s="6"/>
      <c r="W11" s="6"/>
      <c r="X11" s="6" t="s">
        <v>8</v>
      </c>
      <c r="Y11" s="6"/>
      <c r="Z11" s="6"/>
      <c r="AA11" s="6"/>
      <c r="AB11" s="6"/>
    </row>
    <row r="12" s="7" customFormat="true" ht="15" hidden="false" customHeight="true" outlineLevel="0" collapsed="false">
      <c r="A12" s="8" t="s">
        <v>9</v>
      </c>
      <c r="B12" s="8"/>
      <c r="C12" s="8"/>
      <c r="D12" s="9" t="s">
        <v>75</v>
      </c>
      <c r="E12" s="9"/>
      <c r="F12" s="9"/>
      <c r="G12" s="9"/>
      <c r="H12" s="9" t="n">
        <v>1700</v>
      </c>
      <c r="I12" s="9" t="s">
        <v>75</v>
      </c>
      <c r="J12" s="9"/>
      <c r="K12" s="9"/>
      <c r="L12" s="9"/>
      <c r="M12" s="9" t="n">
        <v>1700</v>
      </c>
      <c r="N12" s="9" t="s">
        <v>75</v>
      </c>
      <c r="O12" s="9"/>
      <c r="P12" s="9"/>
      <c r="Q12" s="9"/>
      <c r="R12" s="9" t="n">
        <v>1700</v>
      </c>
      <c r="S12" s="9" t="s">
        <v>75</v>
      </c>
      <c r="T12" s="9"/>
      <c r="U12" s="9"/>
      <c r="V12" s="9"/>
      <c r="W12" s="9" t="n">
        <v>1700</v>
      </c>
      <c r="X12" s="9" t="s">
        <v>75</v>
      </c>
      <c r="Y12" s="9"/>
      <c r="Z12" s="9"/>
      <c r="AA12" s="9"/>
      <c r="AB12" s="9" t="n">
        <v>1700</v>
      </c>
    </row>
    <row r="13" customFormat="false" ht="60" hidden="false" customHeight="false" outlineLevel="0" collapsed="false">
      <c r="A13" s="50" t="s">
        <v>11</v>
      </c>
      <c r="B13" s="51" t="s">
        <v>12</v>
      </c>
      <c r="C13" s="52" t="s">
        <v>13</v>
      </c>
      <c r="D13" s="12" t="s">
        <v>14</v>
      </c>
      <c r="E13" s="13" t="s">
        <v>15</v>
      </c>
      <c r="F13" s="13" t="s">
        <v>16</v>
      </c>
      <c r="G13" s="13" t="s">
        <v>17</v>
      </c>
      <c r="H13" s="14" t="s">
        <v>18</v>
      </c>
      <c r="I13" s="12" t="s">
        <v>14</v>
      </c>
      <c r="J13" s="13" t="s">
        <v>15</v>
      </c>
      <c r="K13" s="13" t="s">
        <v>16</v>
      </c>
      <c r="L13" s="13" t="s">
        <v>17</v>
      </c>
      <c r="M13" s="14" t="s">
        <v>18</v>
      </c>
      <c r="N13" s="12" t="s">
        <v>14</v>
      </c>
      <c r="O13" s="13" t="s">
        <v>15</v>
      </c>
      <c r="P13" s="13" t="s">
        <v>16</v>
      </c>
      <c r="Q13" s="13" t="s">
        <v>17</v>
      </c>
      <c r="R13" s="14" t="s">
        <v>18</v>
      </c>
      <c r="S13" s="12" t="s">
        <v>14</v>
      </c>
      <c r="T13" s="13" t="s">
        <v>15</v>
      </c>
      <c r="U13" s="13" t="s">
        <v>16</v>
      </c>
      <c r="V13" s="13" t="s">
        <v>17</v>
      </c>
      <c r="W13" s="14" t="s">
        <v>18</v>
      </c>
      <c r="X13" s="12" t="s">
        <v>14</v>
      </c>
      <c r="Y13" s="13" t="s">
        <v>15</v>
      </c>
      <c r="Z13" s="13" t="s">
        <v>16</v>
      </c>
      <c r="AA13" s="13" t="s">
        <v>17</v>
      </c>
      <c r="AB13" s="14" t="s">
        <v>18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0" customFormat="true" ht="12.75" hidden="false" customHeight="false" outlineLevel="0" collapsed="false">
      <c r="A14" s="76" t="s">
        <v>52</v>
      </c>
      <c r="B14" s="54" t="s">
        <v>20</v>
      </c>
      <c r="C14" s="77" t="s">
        <v>53</v>
      </c>
      <c r="D14" s="78" t="n">
        <v>1760</v>
      </c>
      <c r="E14" s="78" t="n">
        <v>1080</v>
      </c>
      <c r="F14" s="79" t="n">
        <v>0</v>
      </c>
      <c r="G14" s="79" t="n">
        <v>0</v>
      </c>
      <c r="H14" s="79" t="n">
        <v>0</v>
      </c>
      <c r="I14" s="78" t="n">
        <v>1730</v>
      </c>
      <c r="J14" s="78" t="n">
        <v>1130</v>
      </c>
      <c r="K14" s="79" t="n">
        <v>0</v>
      </c>
      <c r="L14" s="79" t="n">
        <v>0</v>
      </c>
      <c r="M14" s="79" t="n">
        <v>0</v>
      </c>
      <c r="N14" s="78" t="n">
        <v>1960</v>
      </c>
      <c r="O14" s="78" t="n">
        <v>1240</v>
      </c>
      <c r="P14" s="79" t="n">
        <v>0</v>
      </c>
      <c r="Q14" s="79" t="n">
        <v>0</v>
      </c>
      <c r="R14" s="79" t="n">
        <v>0</v>
      </c>
      <c r="S14" s="78" t="n">
        <v>2040</v>
      </c>
      <c r="T14" s="78" t="n">
        <v>1320</v>
      </c>
      <c r="U14" s="79" t="n">
        <v>0</v>
      </c>
      <c r="V14" s="79" t="n">
        <v>0</v>
      </c>
      <c r="W14" s="79" t="n">
        <v>0</v>
      </c>
      <c r="X14" s="78" t="n">
        <v>1960</v>
      </c>
      <c r="Y14" s="78" t="n">
        <v>1240</v>
      </c>
      <c r="Z14" s="79" t="n">
        <v>0</v>
      </c>
      <c r="AA14" s="79" t="n">
        <v>0</v>
      </c>
      <c r="AB14" s="79" t="n">
        <v>0</v>
      </c>
    </row>
  </sheetData>
  <mergeCells count="24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11:C11"/>
    <mergeCell ref="D11:H11"/>
    <mergeCell ref="I11:M11"/>
    <mergeCell ref="N11:R11"/>
    <mergeCell ref="S11:W11"/>
    <mergeCell ref="X11:AB11"/>
    <mergeCell ref="A12:C12"/>
    <mergeCell ref="D12:H12"/>
    <mergeCell ref="I12:M12"/>
    <mergeCell ref="N12:R12"/>
    <mergeCell ref="S12:W12"/>
    <mergeCell ref="X12:AB12"/>
  </mergeCells>
  <dataValidations count="1">
    <dataValidation allowBlank="true" errorStyle="stop" operator="between" showDropDown="false" showErrorMessage="true" showInputMessage="false" sqref="B8 B14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2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34" width="15.41"/>
    <col collapsed="false" customWidth="true" hidden="false" outlineLevel="0" max="3" min="3" style="34" width="46.99"/>
    <col collapsed="false" customWidth="true" hidden="false" outlineLevel="0" max="4" min="4" style="47" width="10.56"/>
    <col collapsed="false" customWidth="true" hidden="false" outlineLevel="0" max="5" min="5" style="47" width="8.99"/>
    <col collapsed="false" customWidth="true" hidden="false" outlineLevel="0" max="6" min="6" style="47" width="6.41"/>
    <col collapsed="false" customWidth="true" hidden="false" outlineLevel="0" max="7" min="7" style="47" width="7.56"/>
    <col collapsed="false" customWidth="false" hidden="false" outlineLevel="0" max="8" min="8" style="47" width="9.14"/>
    <col collapsed="false" customWidth="true" hidden="false" outlineLevel="0" max="9" min="9" style="47" width="11.42"/>
    <col collapsed="false" customWidth="true" hidden="false" outlineLevel="0" max="10" min="10" style="47" width="8.99"/>
    <col collapsed="false" customWidth="true" hidden="false" outlineLevel="0" max="11" min="11" style="47" width="6.41"/>
    <col collapsed="false" customWidth="true" hidden="false" outlineLevel="0" max="12" min="12" style="47" width="7.56"/>
    <col collapsed="false" customWidth="true" hidden="false" outlineLevel="0" max="13" min="13" style="47" width="9.7"/>
    <col collapsed="false" customWidth="true" hidden="false" outlineLevel="0" max="14" min="14" style="47" width="11.28"/>
    <col collapsed="false" customWidth="false" hidden="false" outlineLevel="0" max="18" min="15" style="47" width="9.14"/>
    <col collapsed="false" customWidth="true" hidden="false" outlineLevel="0" max="19" min="19" style="47" width="11.28"/>
    <col collapsed="false" customWidth="false" hidden="false" outlineLevel="0" max="23" min="20" style="47" width="9.14"/>
    <col collapsed="false" customWidth="true" hidden="false" outlineLevel="0" max="24" min="24" style="47" width="10.85"/>
    <col collapsed="false" customWidth="false" hidden="false" outlineLevel="0" max="257" min="25" style="47" width="9.14"/>
  </cols>
  <sheetData>
    <row r="1" customFormat="false" ht="12.75" hidden="false" customHeight="false" outlineLevel="0" collapsed="false">
      <c r="C1" s="84" t="s">
        <v>85</v>
      </c>
      <c r="D1" s="84"/>
      <c r="E1" s="84"/>
      <c r="F1" s="84"/>
      <c r="G1" s="84"/>
      <c r="H1" s="84"/>
    </row>
    <row r="2" customFormat="false" ht="12.75" hidden="false" customHeight="true" outlineLevel="0" collapsed="false">
      <c r="C2" s="85" t="s">
        <v>1</v>
      </c>
      <c r="D2" s="85"/>
      <c r="E2" s="85"/>
    </row>
    <row r="3" customFormat="false" ht="12.75" hidden="false" customHeight="false" outlineLevel="0" collapsed="false">
      <c r="A3" s="47"/>
      <c r="B3" s="86"/>
      <c r="C3" s="86"/>
      <c r="D3" s="66" t="s">
        <v>2</v>
      </c>
    </row>
    <row r="4" customFormat="false" ht="13.5" hidden="false" customHeight="false" outlineLevel="0" collapsed="false"/>
    <row r="5" s="7" customFormat="true" ht="1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 t="s">
        <v>5</v>
      </c>
      <c r="J5" s="6"/>
      <c r="K5" s="6"/>
      <c r="L5" s="6"/>
      <c r="M5" s="6"/>
      <c r="N5" s="6" t="s">
        <v>6</v>
      </c>
      <c r="O5" s="6"/>
      <c r="P5" s="6"/>
      <c r="Q5" s="6"/>
      <c r="R5" s="6"/>
      <c r="S5" s="6" t="s">
        <v>7</v>
      </c>
      <c r="T5" s="6"/>
      <c r="U5" s="6"/>
      <c r="V5" s="6"/>
      <c r="W5" s="6"/>
      <c r="X5" s="6" t="s">
        <v>8</v>
      </c>
      <c r="Y5" s="6"/>
      <c r="Z5" s="6"/>
      <c r="AA5" s="6"/>
      <c r="AB5" s="6"/>
    </row>
    <row r="6" s="7" customFormat="true" ht="15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 t="n">
        <v>1700</v>
      </c>
      <c r="I6" s="9" t="s">
        <v>10</v>
      </c>
      <c r="J6" s="9"/>
      <c r="K6" s="9"/>
      <c r="L6" s="9"/>
      <c r="M6" s="9" t="n">
        <v>1700</v>
      </c>
      <c r="N6" s="9" t="s">
        <v>10</v>
      </c>
      <c r="O6" s="9"/>
      <c r="P6" s="9"/>
      <c r="Q6" s="9"/>
      <c r="R6" s="9" t="n">
        <v>1700</v>
      </c>
      <c r="S6" s="9" t="s">
        <v>10</v>
      </c>
      <c r="T6" s="9"/>
      <c r="U6" s="9"/>
      <c r="V6" s="9"/>
      <c r="W6" s="9" t="n">
        <v>1700</v>
      </c>
      <c r="X6" s="9" t="s">
        <v>10</v>
      </c>
      <c r="Y6" s="9"/>
      <c r="Z6" s="9"/>
      <c r="AA6" s="9"/>
      <c r="AB6" s="9" t="n">
        <v>1700</v>
      </c>
    </row>
    <row r="7" customFormat="false" ht="60.75" hidden="false" customHeight="false" outlineLevel="0" collapsed="false">
      <c r="A7" s="10" t="s">
        <v>11</v>
      </c>
      <c r="B7" s="11" t="s">
        <v>12</v>
      </c>
      <c r="C7" s="8" t="s">
        <v>13</v>
      </c>
      <c r="D7" s="87" t="s">
        <v>14</v>
      </c>
      <c r="E7" s="88" t="s">
        <v>15</v>
      </c>
      <c r="F7" s="88" t="s">
        <v>16</v>
      </c>
      <c r="G7" s="88" t="s">
        <v>17</v>
      </c>
      <c r="H7" s="89" t="s">
        <v>18</v>
      </c>
      <c r="I7" s="87" t="s">
        <v>14</v>
      </c>
      <c r="J7" s="88" t="s">
        <v>15</v>
      </c>
      <c r="K7" s="88" t="s">
        <v>16</v>
      </c>
      <c r="L7" s="88" t="s">
        <v>17</v>
      </c>
      <c r="M7" s="89" t="s">
        <v>18</v>
      </c>
      <c r="N7" s="87" t="s">
        <v>14</v>
      </c>
      <c r="O7" s="88" t="s">
        <v>15</v>
      </c>
      <c r="P7" s="88" t="s">
        <v>16</v>
      </c>
      <c r="Q7" s="88" t="s">
        <v>17</v>
      </c>
      <c r="R7" s="89" t="s">
        <v>18</v>
      </c>
      <c r="S7" s="87" t="s">
        <v>14</v>
      </c>
      <c r="T7" s="88" t="s">
        <v>15</v>
      </c>
      <c r="U7" s="88" t="s">
        <v>16</v>
      </c>
      <c r="V7" s="88" t="s">
        <v>17</v>
      </c>
      <c r="W7" s="89" t="s">
        <v>18</v>
      </c>
      <c r="X7" s="87" t="s">
        <v>14</v>
      </c>
      <c r="Y7" s="88" t="s">
        <v>15</v>
      </c>
      <c r="Z7" s="88" t="s">
        <v>16</v>
      </c>
      <c r="AA7" s="88" t="s">
        <v>17</v>
      </c>
      <c r="AB7" s="89" t="s">
        <v>1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0" t="s">
        <v>86</v>
      </c>
      <c r="B8" s="91" t="s">
        <v>87</v>
      </c>
      <c r="C8" s="92" t="s">
        <v>88</v>
      </c>
      <c r="D8" s="93" t="n">
        <v>990</v>
      </c>
      <c r="E8" s="94" t="n">
        <v>990</v>
      </c>
      <c r="F8" s="94" t="n">
        <v>0</v>
      </c>
      <c r="G8" s="95" t="n">
        <v>0</v>
      </c>
      <c r="H8" s="96" t="n">
        <v>0</v>
      </c>
      <c r="I8" s="93" t="n">
        <v>1030</v>
      </c>
      <c r="J8" s="94" t="n">
        <v>1030</v>
      </c>
      <c r="K8" s="94" t="n">
        <v>0</v>
      </c>
      <c r="L8" s="95" t="n">
        <v>0</v>
      </c>
      <c r="M8" s="96" t="n">
        <v>0</v>
      </c>
      <c r="N8" s="93" t="n">
        <v>1100</v>
      </c>
      <c r="O8" s="94" t="n">
        <v>1100</v>
      </c>
      <c r="P8" s="94" t="n">
        <v>0</v>
      </c>
      <c r="Q8" s="95" t="n">
        <v>0</v>
      </c>
      <c r="R8" s="96" t="n">
        <v>0</v>
      </c>
      <c r="S8" s="93" t="n">
        <v>1160</v>
      </c>
      <c r="T8" s="94" t="n">
        <v>1160</v>
      </c>
      <c r="U8" s="94" t="n">
        <v>0</v>
      </c>
      <c r="V8" s="95" t="n">
        <v>0</v>
      </c>
      <c r="W8" s="96" t="n">
        <v>0</v>
      </c>
      <c r="X8" s="93" t="n">
        <v>1100</v>
      </c>
      <c r="Y8" s="94" t="n">
        <v>1100</v>
      </c>
      <c r="Z8" s="94" t="n">
        <v>0</v>
      </c>
      <c r="AA8" s="95" t="n">
        <v>0</v>
      </c>
      <c r="AB8" s="96" t="n">
        <v>0</v>
      </c>
    </row>
    <row r="9" customFormat="false" ht="12.75" hidden="false" customHeight="false" outlineLevel="0" collapsed="false">
      <c r="A9" s="97" t="s">
        <v>89</v>
      </c>
      <c r="B9" s="98" t="s">
        <v>87</v>
      </c>
      <c r="C9" s="92" t="s">
        <v>90</v>
      </c>
      <c r="D9" s="93" t="n">
        <v>1500</v>
      </c>
      <c r="E9" s="94" t="n">
        <v>1500</v>
      </c>
      <c r="F9" s="94" t="n">
        <v>0</v>
      </c>
      <c r="G9" s="95" t="n">
        <v>0</v>
      </c>
      <c r="H9" s="96" t="n">
        <v>0</v>
      </c>
      <c r="I9" s="93" t="n">
        <v>1560</v>
      </c>
      <c r="J9" s="94" t="n">
        <v>1560</v>
      </c>
      <c r="K9" s="94" t="n">
        <v>0</v>
      </c>
      <c r="L9" s="95" t="n">
        <v>0</v>
      </c>
      <c r="M9" s="96" t="n">
        <v>0</v>
      </c>
      <c r="N9" s="93" t="n">
        <v>1680</v>
      </c>
      <c r="O9" s="94" t="n">
        <v>1680</v>
      </c>
      <c r="P9" s="94" t="n">
        <v>0</v>
      </c>
      <c r="Q9" s="95" t="n">
        <v>0</v>
      </c>
      <c r="R9" s="96" t="n">
        <v>0</v>
      </c>
      <c r="S9" s="93" t="n">
        <v>1760</v>
      </c>
      <c r="T9" s="94" t="n">
        <v>1760</v>
      </c>
      <c r="U9" s="94" t="n">
        <v>0</v>
      </c>
      <c r="V9" s="95" t="n">
        <v>0</v>
      </c>
      <c r="W9" s="96" t="n">
        <v>0</v>
      </c>
      <c r="X9" s="93" t="n">
        <v>1680</v>
      </c>
      <c r="Y9" s="94" t="n">
        <v>1680</v>
      </c>
      <c r="Z9" s="94" t="n">
        <v>0</v>
      </c>
      <c r="AA9" s="95" t="n">
        <v>0</v>
      </c>
      <c r="AB9" s="96" t="n">
        <v>0</v>
      </c>
    </row>
    <row r="10" customFormat="false" ht="12.75" hidden="false" customHeight="false" outlineLevel="0" collapsed="false">
      <c r="A10" s="77" t="s">
        <v>91</v>
      </c>
      <c r="B10" s="99" t="s">
        <v>87</v>
      </c>
      <c r="C10" s="100" t="s">
        <v>92</v>
      </c>
      <c r="D10" s="22" t="n">
        <v>1250</v>
      </c>
      <c r="E10" s="23" t="n">
        <v>820</v>
      </c>
      <c r="F10" s="23" t="n">
        <v>820</v>
      </c>
      <c r="G10" s="24" t="n">
        <v>820</v>
      </c>
      <c r="H10" s="25" t="n">
        <v>740</v>
      </c>
      <c r="I10" s="22" t="n">
        <v>1290</v>
      </c>
      <c r="J10" s="23" t="n">
        <v>860</v>
      </c>
      <c r="K10" s="23" t="n">
        <v>860</v>
      </c>
      <c r="L10" s="24" t="n">
        <v>860</v>
      </c>
      <c r="M10" s="25" t="n">
        <v>770</v>
      </c>
      <c r="N10" s="22" t="n">
        <v>1830</v>
      </c>
      <c r="O10" s="23" t="n">
        <v>920</v>
      </c>
      <c r="P10" s="23" t="n">
        <v>920</v>
      </c>
      <c r="Q10" s="24" t="n">
        <v>920</v>
      </c>
      <c r="R10" s="25" t="n">
        <v>820</v>
      </c>
      <c r="S10" s="22" t="n">
        <v>1920</v>
      </c>
      <c r="T10" s="23" t="n">
        <v>960</v>
      </c>
      <c r="U10" s="23" t="n">
        <v>960</v>
      </c>
      <c r="V10" s="24" t="n">
        <v>960</v>
      </c>
      <c r="W10" s="25" t="n">
        <v>860</v>
      </c>
      <c r="X10" s="22" t="n">
        <v>1830</v>
      </c>
      <c r="Y10" s="23" t="n">
        <v>920</v>
      </c>
      <c r="Z10" s="23" t="n">
        <v>920</v>
      </c>
      <c r="AA10" s="24" t="n">
        <v>920</v>
      </c>
      <c r="AB10" s="25" t="n">
        <v>820</v>
      </c>
    </row>
    <row r="11" customFormat="false" ht="12.75" hidden="false" customHeight="false" outlineLevel="0" collapsed="false">
      <c r="A11" s="77" t="s">
        <v>93</v>
      </c>
      <c r="B11" s="99" t="s">
        <v>87</v>
      </c>
      <c r="C11" s="100" t="s">
        <v>94</v>
      </c>
      <c r="D11" s="22" t="n">
        <v>1360</v>
      </c>
      <c r="E11" s="23" t="n">
        <v>1020</v>
      </c>
      <c r="F11" s="23" t="n">
        <v>0</v>
      </c>
      <c r="G11" s="24" t="n">
        <v>1020</v>
      </c>
      <c r="H11" s="25" t="n">
        <v>0</v>
      </c>
      <c r="I11" s="22" t="n">
        <v>1660</v>
      </c>
      <c r="J11" s="23" t="n">
        <v>1060</v>
      </c>
      <c r="K11" s="23" t="n">
        <v>0</v>
      </c>
      <c r="L11" s="24" t="n">
        <v>1060</v>
      </c>
      <c r="M11" s="25" t="n">
        <v>0</v>
      </c>
      <c r="N11" s="22" t="n">
        <v>2270</v>
      </c>
      <c r="O11" s="23" t="n">
        <v>1140</v>
      </c>
      <c r="P11" s="23" t="n">
        <v>0</v>
      </c>
      <c r="Q11" s="24" t="n">
        <v>1140</v>
      </c>
      <c r="R11" s="25" t="n">
        <v>0</v>
      </c>
      <c r="S11" s="22" t="n">
        <v>2390</v>
      </c>
      <c r="T11" s="23" t="n">
        <v>1200</v>
      </c>
      <c r="U11" s="23" t="n">
        <v>0</v>
      </c>
      <c r="V11" s="24" t="n">
        <v>1200</v>
      </c>
      <c r="W11" s="25" t="n">
        <v>0</v>
      </c>
      <c r="X11" s="22" t="n">
        <v>2270</v>
      </c>
      <c r="Y11" s="23" t="n">
        <v>1140</v>
      </c>
      <c r="Z11" s="23" t="n">
        <v>0</v>
      </c>
      <c r="AA11" s="24" t="n">
        <v>1140</v>
      </c>
      <c r="AB11" s="25" t="n">
        <v>0</v>
      </c>
    </row>
    <row r="12" customFormat="false" ht="12.75" hidden="false" customHeight="false" outlineLevel="0" collapsed="false">
      <c r="A12" s="77" t="s">
        <v>49</v>
      </c>
      <c r="B12" s="99" t="s">
        <v>87</v>
      </c>
      <c r="C12" s="100" t="s">
        <v>94</v>
      </c>
      <c r="D12" s="22" t="n">
        <v>1880</v>
      </c>
      <c r="E12" s="23" t="n">
        <v>1280</v>
      </c>
      <c r="F12" s="23" t="n">
        <v>1280</v>
      </c>
      <c r="G12" s="24" t="n">
        <v>1280</v>
      </c>
      <c r="H12" s="25" t="n">
        <v>1150</v>
      </c>
      <c r="I12" s="22" t="n">
        <v>2200</v>
      </c>
      <c r="J12" s="23" t="n">
        <v>1340</v>
      </c>
      <c r="K12" s="23" t="n">
        <v>1340</v>
      </c>
      <c r="L12" s="24" t="n">
        <v>1340</v>
      </c>
      <c r="M12" s="25" t="n">
        <v>1200</v>
      </c>
      <c r="N12" s="22" t="n">
        <v>2870</v>
      </c>
      <c r="O12" s="23" t="n">
        <v>1440</v>
      </c>
      <c r="P12" s="23" t="n">
        <v>1440</v>
      </c>
      <c r="Q12" s="24" t="n">
        <v>1440</v>
      </c>
      <c r="R12" s="25" t="n">
        <v>1290</v>
      </c>
      <c r="S12" s="22" t="n">
        <v>3010</v>
      </c>
      <c r="T12" s="23" t="n">
        <v>1510</v>
      </c>
      <c r="U12" s="23" t="n">
        <v>1510</v>
      </c>
      <c r="V12" s="24" t="n">
        <v>1510</v>
      </c>
      <c r="W12" s="25" t="n">
        <v>1350</v>
      </c>
      <c r="X12" s="22" t="n">
        <v>2870</v>
      </c>
      <c r="Y12" s="23" t="n">
        <v>1440</v>
      </c>
      <c r="Z12" s="23" t="n">
        <v>1440</v>
      </c>
      <c r="AA12" s="24" t="n">
        <v>1440</v>
      </c>
      <c r="AB12" s="25" t="n">
        <v>1290</v>
      </c>
    </row>
    <row r="13" customFormat="false" ht="12.75" hidden="false" customHeight="false" outlineLevel="0" collapsed="false">
      <c r="A13" s="77" t="s">
        <v>95</v>
      </c>
      <c r="B13" s="99" t="s">
        <v>87</v>
      </c>
      <c r="C13" s="100" t="s">
        <v>96</v>
      </c>
      <c r="D13" s="22" t="n">
        <v>1990</v>
      </c>
      <c r="E13" s="23" t="n">
        <v>1280</v>
      </c>
      <c r="F13" s="23" t="n">
        <v>1280</v>
      </c>
      <c r="G13" s="24" t="n">
        <v>1280</v>
      </c>
      <c r="H13" s="25" t="n">
        <v>1150</v>
      </c>
      <c r="I13" s="22" t="n">
        <v>2080</v>
      </c>
      <c r="J13" s="23" t="n">
        <v>1340</v>
      </c>
      <c r="K13" s="23" t="n">
        <v>1340</v>
      </c>
      <c r="L13" s="24" t="n">
        <v>1340</v>
      </c>
      <c r="M13" s="25" t="n">
        <v>1200</v>
      </c>
      <c r="N13" s="22" t="n">
        <v>2230</v>
      </c>
      <c r="O13" s="23" t="n">
        <v>1440</v>
      </c>
      <c r="P13" s="23" t="n">
        <v>1440</v>
      </c>
      <c r="Q13" s="24" t="n">
        <v>1440</v>
      </c>
      <c r="R13" s="25" t="n">
        <v>1290</v>
      </c>
      <c r="S13" s="22" t="n">
        <v>2340</v>
      </c>
      <c r="T13" s="23" t="n">
        <v>1510</v>
      </c>
      <c r="U13" s="23" t="n">
        <v>1510</v>
      </c>
      <c r="V13" s="24" t="n">
        <v>1510</v>
      </c>
      <c r="W13" s="25" t="n">
        <v>1350</v>
      </c>
      <c r="X13" s="22" t="n">
        <v>2230</v>
      </c>
      <c r="Y13" s="23" t="n">
        <v>1440</v>
      </c>
      <c r="Z13" s="23" t="n">
        <v>1440</v>
      </c>
      <c r="AA13" s="24" t="n">
        <v>1440</v>
      </c>
      <c r="AB13" s="25" t="n">
        <v>1290</v>
      </c>
    </row>
    <row r="14" customFormat="false" ht="12.75" hidden="false" customHeight="false" outlineLevel="0" collapsed="false">
      <c r="A14" s="77" t="s">
        <v>97</v>
      </c>
      <c r="B14" s="99" t="s">
        <v>87</v>
      </c>
      <c r="C14" s="100" t="s">
        <v>98</v>
      </c>
      <c r="D14" s="22" t="n">
        <v>1800</v>
      </c>
      <c r="E14" s="23" t="n">
        <v>1230</v>
      </c>
      <c r="F14" s="23" t="n">
        <v>1230</v>
      </c>
      <c r="G14" s="24" t="n">
        <v>1230</v>
      </c>
      <c r="H14" s="25" t="n">
        <v>1100</v>
      </c>
      <c r="I14" s="22" t="n">
        <v>2110</v>
      </c>
      <c r="J14" s="23" t="n">
        <v>1280</v>
      </c>
      <c r="K14" s="23" t="n">
        <v>1280</v>
      </c>
      <c r="L14" s="24" t="n">
        <v>1280</v>
      </c>
      <c r="M14" s="25" t="n">
        <v>1150</v>
      </c>
      <c r="N14" s="22" t="n">
        <v>2740</v>
      </c>
      <c r="O14" s="23" t="n">
        <v>1370</v>
      </c>
      <c r="P14" s="23" t="n">
        <v>1370</v>
      </c>
      <c r="Q14" s="24" t="n">
        <v>1370</v>
      </c>
      <c r="R14" s="25" t="n">
        <v>1230</v>
      </c>
      <c r="S14" s="22" t="n">
        <v>2880</v>
      </c>
      <c r="T14" s="23" t="n">
        <v>1440</v>
      </c>
      <c r="U14" s="23" t="n">
        <v>1440</v>
      </c>
      <c r="V14" s="24" t="n">
        <v>1440</v>
      </c>
      <c r="W14" s="25" t="n">
        <v>1300</v>
      </c>
      <c r="X14" s="22" t="n">
        <v>2740</v>
      </c>
      <c r="Y14" s="23" t="n">
        <v>1370</v>
      </c>
      <c r="Z14" s="23" t="n">
        <v>1370</v>
      </c>
      <c r="AA14" s="24" t="n">
        <v>1370</v>
      </c>
      <c r="AB14" s="25" t="n">
        <v>1230</v>
      </c>
    </row>
    <row r="15" customFormat="false" ht="12.75" hidden="false" customHeight="false" outlineLevel="0" collapsed="false">
      <c r="A15" s="77" t="s">
        <v>52</v>
      </c>
      <c r="B15" s="99" t="s">
        <v>99</v>
      </c>
      <c r="C15" s="100" t="s">
        <v>100</v>
      </c>
      <c r="D15" s="22" t="n">
        <v>1960</v>
      </c>
      <c r="E15" s="23" t="n">
        <v>1330</v>
      </c>
      <c r="F15" s="23" t="n">
        <v>1330</v>
      </c>
      <c r="G15" s="24" t="n">
        <v>1330</v>
      </c>
      <c r="H15" s="25" t="n">
        <v>1190</v>
      </c>
      <c r="I15" s="22" t="n">
        <v>2280</v>
      </c>
      <c r="J15" s="23" t="n">
        <v>1390</v>
      </c>
      <c r="K15" s="23" t="n">
        <v>1390</v>
      </c>
      <c r="L15" s="24" t="n">
        <v>1390</v>
      </c>
      <c r="M15" s="25" t="n">
        <v>1250</v>
      </c>
      <c r="N15" s="22" t="n">
        <v>2960</v>
      </c>
      <c r="O15" s="23" t="n">
        <v>1480</v>
      </c>
      <c r="P15" s="23" t="n">
        <v>1480</v>
      </c>
      <c r="Q15" s="24" t="n">
        <v>1480</v>
      </c>
      <c r="R15" s="25" t="n">
        <v>1340</v>
      </c>
      <c r="S15" s="22" t="n">
        <v>3120</v>
      </c>
      <c r="T15" s="23" t="n">
        <v>1560</v>
      </c>
      <c r="U15" s="23" t="n">
        <v>1560</v>
      </c>
      <c r="V15" s="24" t="n">
        <v>1560</v>
      </c>
      <c r="W15" s="25" t="n">
        <v>1410</v>
      </c>
      <c r="X15" s="22" t="n">
        <v>2960</v>
      </c>
      <c r="Y15" s="23" t="n">
        <v>1480</v>
      </c>
      <c r="Z15" s="23" t="n">
        <v>1480</v>
      </c>
      <c r="AA15" s="24" t="n">
        <v>1480</v>
      </c>
      <c r="AB15" s="25" t="n">
        <v>1340</v>
      </c>
    </row>
    <row r="16" customFormat="false" ht="12.75" hidden="false" customHeight="false" outlineLevel="0" collapsed="false">
      <c r="A16" s="77" t="s">
        <v>61</v>
      </c>
      <c r="B16" s="99" t="s">
        <v>101</v>
      </c>
      <c r="C16" s="100" t="s">
        <v>62</v>
      </c>
      <c r="D16" s="22" t="n">
        <v>1800</v>
      </c>
      <c r="E16" s="23" t="n">
        <v>1800</v>
      </c>
      <c r="F16" s="23" t="n">
        <v>1830</v>
      </c>
      <c r="G16" s="24" t="n">
        <v>0</v>
      </c>
      <c r="H16" s="25" t="n">
        <v>0</v>
      </c>
      <c r="I16" s="22" t="n">
        <v>1870</v>
      </c>
      <c r="J16" s="23" t="n">
        <v>1870</v>
      </c>
      <c r="K16" s="23" t="n">
        <v>0</v>
      </c>
      <c r="L16" s="24" t="n">
        <v>0</v>
      </c>
      <c r="M16" s="25" t="n">
        <v>0</v>
      </c>
      <c r="N16" s="22" t="n">
        <v>2000</v>
      </c>
      <c r="O16" s="23" t="n">
        <v>2000</v>
      </c>
      <c r="P16" s="23" t="n">
        <v>0</v>
      </c>
      <c r="Q16" s="24" t="n">
        <v>0</v>
      </c>
      <c r="R16" s="25" t="n">
        <v>0</v>
      </c>
      <c r="S16" s="22" t="n">
        <v>2110</v>
      </c>
      <c r="T16" s="23" t="n">
        <v>2110</v>
      </c>
      <c r="U16" s="23" t="n">
        <v>0</v>
      </c>
      <c r="V16" s="24" t="n">
        <v>0</v>
      </c>
      <c r="W16" s="25" t="n">
        <v>0</v>
      </c>
      <c r="X16" s="22" t="n">
        <v>2000</v>
      </c>
      <c r="Y16" s="23" t="n">
        <v>2000</v>
      </c>
      <c r="Z16" s="23" t="n">
        <v>0</v>
      </c>
      <c r="AA16" s="24" t="n">
        <v>0</v>
      </c>
      <c r="AB16" s="25" t="n">
        <v>0</v>
      </c>
    </row>
    <row r="17" customFormat="false" ht="12.75" hidden="false" customHeight="false" outlineLevel="0" collapsed="false">
      <c r="A17" s="77" t="s">
        <v>63</v>
      </c>
      <c r="B17" s="99" t="s">
        <v>101</v>
      </c>
      <c r="C17" s="100" t="s">
        <v>102</v>
      </c>
      <c r="D17" s="22" t="n">
        <v>2570</v>
      </c>
      <c r="E17" s="23" t="n">
        <v>1640</v>
      </c>
      <c r="F17" s="23" t="n">
        <v>0</v>
      </c>
      <c r="G17" s="24" t="n">
        <v>1640</v>
      </c>
      <c r="H17" s="25" t="n">
        <v>0</v>
      </c>
      <c r="I17" s="22" t="n">
        <v>2680</v>
      </c>
      <c r="J17" s="23" t="n">
        <v>1700</v>
      </c>
      <c r="K17" s="23" t="n">
        <v>0</v>
      </c>
      <c r="L17" s="24" t="n">
        <v>1700</v>
      </c>
      <c r="M17" s="25" t="n">
        <v>0</v>
      </c>
      <c r="N17" s="22" t="n">
        <v>3640</v>
      </c>
      <c r="O17" s="23" t="n">
        <v>1820</v>
      </c>
      <c r="P17" s="23" t="n">
        <v>0</v>
      </c>
      <c r="Q17" s="24" t="n">
        <v>1820</v>
      </c>
      <c r="R17" s="25" t="n">
        <v>0</v>
      </c>
      <c r="S17" s="22" t="n">
        <v>3830</v>
      </c>
      <c r="T17" s="23" t="n">
        <v>1920</v>
      </c>
      <c r="U17" s="23" t="n">
        <v>0</v>
      </c>
      <c r="V17" s="24" t="n">
        <v>1920</v>
      </c>
      <c r="W17" s="25" t="n">
        <v>0</v>
      </c>
      <c r="X17" s="22" t="n">
        <v>3640</v>
      </c>
      <c r="Y17" s="23" t="n">
        <v>1820</v>
      </c>
      <c r="Z17" s="23" t="n">
        <v>0</v>
      </c>
      <c r="AA17" s="24" t="n">
        <v>1820</v>
      </c>
      <c r="AB17" s="25" t="n">
        <v>0</v>
      </c>
    </row>
    <row r="18" customFormat="false" ht="12.75" hidden="false" customHeight="false" outlineLevel="0" collapsed="false">
      <c r="A18" s="77" t="s">
        <v>54</v>
      </c>
      <c r="B18" s="99" t="s">
        <v>101</v>
      </c>
      <c r="C18" s="100" t="s">
        <v>103</v>
      </c>
      <c r="D18" s="22" t="n">
        <v>2520</v>
      </c>
      <c r="E18" s="23" t="n">
        <v>1540</v>
      </c>
      <c r="F18" s="23" t="n">
        <v>1540</v>
      </c>
      <c r="G18" s="24" t="n">
        <v>1540</v>
      </c>
      <c r="H18" s="25" t="n">
        <v>1380</v>
      </c>
      <c r="I18" s="22" t="n">
        <v>2880</v>
      </c>
      <c r="J18" s="23" t="n">
        <v>1600</v>
      </c>
      <c r="K18" s="23" t="n">
        <v>1600</v>
      </c>
      <c r="L18" s="24" t="n">
        <v>1600</v>
      </c>
      <c r="M18" s="25" t="n">
        <v>1440</v>
      </c>
      <c r="N18" s="22" t="n">
        <v>3680</v>
      </c>
      <c r="O18" s="23" t="n">
        <v>1720</v>
      </c>
      <c r="P18" s="23" t="n">
        <v>1720</v>
      </c>
      <c r="Q18" s="24" t="n">
        <v>1720</v>
      </c>
      <c r="R18" s="25" t="n">
        <v>1540</v>
      </c>
      <c r="S18" s="22" t="n">
        <v>3840</v>
      </c>
      <c r="T18" s="23" t="n">
        <v>1800</v>
      </c>
      <c r="U18" s="23" t="n">
        <v>1800</v>
      </c>
      <c r="V18" s="24" t="n">
        <v>1800</v>
      </c>
      <c r="W18" s="25" t="n">
        <v>1620</v>
      </c>
      <c r="X18" s="22" t="n">
        <v>3680</v>
      </c>
      <c r="Y18" s="23" t="n">
        <v>1720</v>
      </c>
      <c r="Z18" s="23" t="n">
        <v>1720</v>
      </c>
      <c r="AA18" s="24" t="n">
        <v>1720</v>
      </c>
      <c r="AB18" s="25" t="n">
        <v>1540</v>
      </c>
    </row>
    <row r="19" customFormat="false" ht="13.5" hidden="false" customHeight="false" outlineLevel="0" collapsed="false">
      <c r="A19" s="101" t="s">
        <v>70</v>
      </c>
      <c r="B19" s="102" t="s">
        <v>104</v>
      </c>
      <c r="C19" s="103" t="s">
        <v>105</v>
      </c>
      <c r="D19" s="29" t="n">
        <v>2850</v>
      </c>
      <c r="E19" s="30" t="n">
        <v>1840</v>
      </c>
      <c r="F19" s="30" t="n">
        <v>1840</v>
      </c>
      <c r="G19" s="31" t="n">
        <v>1840</v>
      </c>
      <c r="H19" s="32" t="n">
        <v>1660</v>
      </c>
      <c r="I19" s="29" t="n">
        <v>3140</v>
      </c>
      <c r="J19" s="30" t="n">
        <v>1920</v>
      </c>
      <c r="K19" s="30" t="n">
        <v>1920</v>
      </c>
      <c r="L19" s="31" t="n">
        <v>1920</v>
      </c>
      <c r="M19" s="32" t="n">
        <v>1720</v>
      </c>
      <c r="N19" s="29" t="n">
        <v>3860</v>
      </c>
      <c r="O19" s="30" t="n">
        <v>2050</v>
      </c>
      <c r="P19" s="30" t="n">
        <v>2050</v>
      </c>
      <c r="Q19" s="31" t="n">
        <v>2050</v>
      </c>
      <c r="R19" s="32" t="n">
        <v>1840</v>
      </c>
      <c r="S19" s="29" t="n">
        <v>4160</v>
      </c>
      <c r="T19" s="30" t="n">
        <v>2160</v>
      </c>
      <c r="U19" s="30" t="n">
        <v>2160</v>
      </c>
      <c r="V19" s="31" t="n">
        <v>2160</v>
      </c>
      <c r="W19" s="32" t="n">
        <v>1940</v>
      </c>
      <c r="X19" s="29" t="n">
        <v>3860</v>
      </c>
      <c r="Y19" s="30" t="n">
        <v>2050</v>
      </c>
      <c r="Z19" s="30" t="n">
        <v>2050</v>
      </c>
      <c r="AA19" s="31" t="n">
        <v>2050</v>
      </c>
      <c r="AB19" s="32" t="n">
        <v>1840</v>
      </c>
    </row>
  </sheetData>
  <mergeCells count="14">
    <mergeCell ref="C1:H1"/>
    <mergeCell ref="C2:E2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printOptions headings="false" gridLines="false" gridLinesSet="true" horizontalCentered="false" verticalCentered="false"/>
  <pageMargins left="0.540277777777778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17T14:05:02Z</dcterms:modified>
  <cp:revision>0</cp:revision>
  <dc:subject/>
  <dc:title/>
</cp:coreProperties>
</file>