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Дубрава" sheetId="1" state="visible" r:id="rId2"/>
    <sheet name="Здоровье" sheetId="2" state="visible" r:id="rId3"/>
    <sheet name="Кирова Железноводск" sheetId="3" state="visible" r:id="rId4"/>
    <sheet name="Тельмана" sheetId="4" state="visible" r:id="rId5"/>
    <sheet name="Эльбрус" sheetId="5" state="visible" r:id="rId6"/>
    <sheet name="30 лет Побед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3">
  <si>
    <r>
      <rPr>
        <b val="true"/>
        <sz val="8"/>
        <color rgb="FFFF0000"/>
        <rFont val="Verdana"/>
        <family val="2"/>
        <charset val="204"/>
      </rPr>
      <t xml:space="preserve">Цены на санаторно-курортные услуги  </t>
    </r>
    <r>
      <rPr>
        <b val="true"/>
        <sz val="8"/>
        <rFont val="Verdana"/>
        <family val="2"/>
        <charset val="204"/>
      </rPr>
      <t xml:space="preserve">ЛПУ «санаторий «Дубрава»</t>
    </r>
  </si>
  <si>
    <t xml:space="preserve">на 2012 год</t>
  </si>
  <si>
    <t xml:space="preserve">Период </t>
  </si>
  <si>
    <t xml:space="preserve">с 01.01.2012 по 11.03.2012</t>
  </si>
  <si>
    <t xml:space="preserve">с 12.03.2012 по 13.05.2012</t>
  </si>
  <si>
    <t xml:space="preserve">с 14.05.2012 по 08.07.2012</t>
  </si>
  <si>
    <t xml:space="preserve">с 09.07.2012 по 26.10.2012</t>
  </si>
  <si>
    <t xml:space="preserve">с 27.10.12 по 11.01.13</t>
  </si>
  <si>
    <t xml:space="preserve">Программа лечения</t>
  </si>
  <si>
    <t xml:space="preserve">Профсоюзн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3К2м1к1</t>
  </si>
  <si>
    <t xml:space="preserve">3 Категория</t>
  </si>
  <si>
    <t xml:space="preserve">3К 2-местн 1-комн 1 корп</t>
  </si>
  <si>
    <t xml:space="preserve">2К1м1к1</t>
  </si>
  <si>
    <t xml:space="preserve">2 Категория</t>
  </si>
  <si>
    <t xml:space="preserve">2К 1-местн 1-комн 1 корп</t>
  </si>
  <si>
    <t xml:space="preserve">2К2м1к1</t>
  </si>
  <si>
    <t xml:space="preserve">2К 2-местн 1-комн 1 корп</t>
  </si>
  <si>
    <t xml:space="preserve">1К1м1к1</t>
  </si>
  <si>
    <t xml:space="preserve">1 Категория</t>
  </si>
  <si>
    <t xml:space="preserve">1К 1-местн 1-комн 1 корп</t>
  </si>
  <si>
    <t xml:space="preserve">1К2м1к1</t>
  </si>
  <si>
    <t xml:space="preserve">1К 2-местн 1-комн 1 корп</t>
  </si>
  <si>
    <t xml:space="preserve">Л2м2к1</t>
  </si>
  <si>
    <t xml:space="preserve">ЛЮКС</t>
  </si>
  <si>
    <t xml:space="preserve">Л 2-местн 2-комн 1 корп</t>
  </si>
  <si>
    <t xml:space="preserve">Лечебно-профилактическое учреждение санаторий «Здоровье» ОЛДЦ</t>
  </si>
  <si>
    <t xml:space="preserve">Цены на санаторно-курортные услуги</t>
  </si>
  <si>
    <t xml:space="preserve">3К2м1к2</t>
  </si>
  <si>
    <t xml:space="preserve">3К 2-местн 1-комн 2 корп</t>
  </si>
  <si>
    <t xml:space="preserve">2К1м1к2</t>
  </si>
  <si>
    <t xml:space="preserve">2К 1-местн 1-комн 2 корп</t>
  </si>
  <si>
    <t xml:space="preserve">Пл2м1к1</t>
  </si>
  <si>
    <t xml:space="preserve">ПОЛУЛЮКС</t>
  </si>
  <si>
    <t xml:space="preserve">Пл 2-местн 1-комн 1 корп </t>
  </si>
  <si>
    <t xml:space="preserve">Санаторий им. С.М. Кирова</t>
  </si>
  <si>
    <t xml:space="preserve">1К1М1К1</t>
  </si>
  <si>
    <t xml:space="preserve">1К2М1К1</t>
  </si>
  <si>
    <t xml:space="preserve">ПЛ1М1К1</t>
  </si>
  <si>
    <t xml:space="preserve">Пл 1-местн 1-комн 1 корп</t>
  </si>
  <si>
    <t xml:space="preserve">ПЛ1М2К1</t>
  </si>
  <si>
    <t xml:space="preserve">Пл 1-местн 2-комн 1 корп</t>
  </si>
  <si>
    <t xml:space="preserve">ПЛ2М1К2</t>
  </si>
  <si>
    <t xml:space="preserve">Пл 2-местн 1-комн 2 корп</t>
  </si>
  <si>
    <t xml:space="preserve">ПЛ2М1К1</t>
  </si>
  <si>
    <t xml:space="preserve">Пл 2-местн 1-комн 1 корп</t>
  </si>
  <si>
    <t xml:space="preserve">ПЛ2М2К1</t>
  </si>
  <si>
    <t xml:space="preserve">Пл 2-местн 2-комн 1 корп</t>
  </si>
  <si>
    <t xml:space="preserve">Л2М2К1</t>
  </si>
  <si>
    <t xml:space="preserve">Л 2-мест 2-комн 1 корп</t>
  </si>
  <si>
    <t xml:space="preserve">Л2М3К1</t>
  </si>
  <si>
    <t xml:space="preserve">Л 2-местн 3-комн 1 корп </t>
  </si>
  <si>
    <t xml:space="preserve">ЛПУ "Санаторий им.Э.Тельмана"</t>
  </si>
  <si>
    <t xml:space="preserve">3К2м1к3</t>
  </si>
  <si>
    <t xml:space="preserve">3К 2-местн 1-комн 3 корп</t>
  </si>
  <si>
    <t xml:space="preserve">2К 1-местн 1-комн  1 корп</t>
  </si>
  <si>
    <t xml:space="preserve">2к1м1к2</t>
  </si>
  <si>
    <t xml:space="preserve">2К1м1к3</t>
  </si>
  <si>
    <t xml:space="preserve">2К 1-местн 1-комн 3 корп</t>
  </si>
  <si>
    <t xml:space="preserve">2К2м1к2</t>
  </si>
  <si>
    <t xml:space="preserve">2К 2-местн 1-комн 2 корп</t>
  </si>
  <si>
    <t xml:space="preserve">1К2м1к3</t>
  </si>
  <si>
    <t xml:space="preserve">1К 2-местн 1-комн 3 корп</t>
  </si>
  <si>
    <t xml:space="preserve">Пл1м1к3</t>
  </si>
  <si>
    <t xml:space="preserve">Пл 1-местн 1-комн 3 корп</t>
  </si>
  <si>
    <t xml:space="preserve">Пл1м2к1</t>
  </si>
  <si>
    <t xml:space="preserve">Пл1м2к2</t>
  </si>
  <si>
    <t xml:space="preserve">Пл 1-местн 2-комн 2 корп</t>
  </si>
  <si>
    <t xml:space="preserve">Пл2м2к1</t>
  </si>
  <si>
    <t xml:space="preserve">Пл 2-местн 2-комн 1корп</t>
  </si>
  <si>
    <t xml:space="preserve">Пл2м2к3</t>
  </si>
  <si>
    <t xml:space="preserve">Пл 2-местн 2-комн 3 корп</t>
  </si>
  <si>
    <t xml:space="preserve">Л1м2к3</t>
  </si>
  <si>
    <t xml:space="preserve">Л 1-местн 2-комн 3 корп</t>
  </si>
  <si>
    <t xml:space="preserve">Л2м2к3</t>
  </si>
  <si>
    <t xml:space="preserve">Л 2-местн 2-комн 3 корп</t>
  </si>
  <si>
    <t xml:space="preserve">Л2м3к1</t>
  </si>
  <si>
    <t xml:space="preserve">Л 2-местн 3-комн 1 корп</t>
  </si>
  <si>
    <r>
      <rPr>
        <b val="true"/>
        <sz val="10"/>
        <color rgb="FFFF0000"/>
        <rFont val="Cambria"/>
        <family val="1"/>
        <charset val="204"/>
      </rPr>
      <t xml:space="preserve">Цены на санаторно-курортные услуги  </t>
    </r>
    <r>
      <rPr>
        <b val="true"/>
        <sz val="10"/>
        <rFont val="Cambria"/>
        <family val="1"/>
        <charset val="204"/>
      </rPr>
      <t xml:space="preserve">ЛПУ "Санаторий "Эльбрус" </t>
    </r>
  </si>
  <si>
    <t xml:space="preserve">2К 1-местн 1-конм 1 корп</t>
  </si>
  <si>
    <t xml:space="preserve">1К1м1к2</t>
  </si>
  <si>
    <t xml:space="preserve">1К 1-местн 1-комн 2 корп </t>
  </si>
  <si>
    <t xml:space="preserve">1К2м1к2</t>
  </si>
  <si>
    <t xml:space="preserve">1К 2-местн 1-комн 2 корп</t>
  </si>
  <si>
    <t xml:space="preserve">Л1м2к1</t>
  </si>
  <si>
    <t xml:space="preserve">Л 1-местн 2-комн 1 корп</t>
  </si>
  <si>
    <t xml:space="preserve">Л2м2к2</t>
  </si>
  <si>
    <t xml:space="preserve">Л 2-местн 2-комн 2 корп</t>
  </si>
  <si>
    <r>
      <rPr>
        <b val="true"/>
        <sz val="10"/>
        <color rgb="FFFF0000"/>
        <rFont val="Cambria"/>
        <family val="1"/>
        <charset val="204"/>
      </rPr>
      <t xml:space="preserve">Цены на санаторно-курортные услуги </t>
    </r>
    <r>
      <rPr>
        <b val="true"/>
        <sz val="10"/>
        <rFont val="Cambria"/>
        <family val="1"/>
        <charset val="204"/>
      </rPr>
      <t xml:space="preserve">ЛПУ "Санаторий имени 30-летия Победы</t>
    </r>
  </si>
  <si>
    <t xml:space="preserve">3К1м1к2</t>
  </si>
  <si>
    <t xml:space="preserve">3К 1-местн 1-комн 2 корп </t>
  </si>
  <si>
    <t xml:space="preserve">3К 2-местн 1-комн 2 корп </t>
  </si>
  <si>
    <t xml:space="preserve">2К 2-местн 1-комн 1 корп </t>
  </si>
  <si>
    <t xml:space="preserve">1К 1-местн 1-комн 2 корп</t>
  </si>
  <si>
    <t xml:space="preserve">Л2м1к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8"/>
      <color rgb="FFFF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sz val="8"/>
      <name val="Arial"/>
      <family val="2"/>
      <charset val="204"/>
    </font>
    <font>
      <b val="true"/>
      <sz val="10"/>
      <name val="Cambria"/>
      <family val="1"/>
      <charset val="204"/>
    </font>
    <font>
      <sz val="10"/>
      <color rgb="FFFF0000"/>
      <name val="Cambria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2" activeCellId="0" sqref="A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4.56"/>
    <col collapsed="false" customWidth="true" hidden="false" outlineLevel="0" max="3" min="3" style="2" width="24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6.99"/>
    <col collapsed="false" customWidth="true" hidden="false" outlineLevel="0" max="7" min="7" style="2" width="8.85"/>
    <col collapsed="false" customWidth="true" hidden="false" outlineLevel="0" max="8" min="8" style="2" width="7.7"/>
    <col collapsed="false" customWidth="true" hidden="false" outlineLevel="0" max="9" min="9" style="2" width="10.56"/>
    <col collapsed="false" customWidth="true" hidden="false" outlineLevel="0" max="10" min="10" style="2" width="8.85"/>
    <col collapsed="false" customWidth="true" hidden="false" outlineLevel="0" max="11" min="11" style="2" width="6.99"/>
    <col collapsed="false" customWidth="true" hidden="false" outlineLevel="0" max="12" min="12" style="2" width="8.56"/>
    <col collapsed="false" customWidth="true" hidden="false" outlineLevel="0" max="13" min="13" style="2" width="7.7"/>
    <col collapsed="false" customWidth="false" hidden="false" outlineLevel="0" max="257" min="14" style="2" width="9.14"/>
  </cols>
  <sheetData>
    <row r="2" customFormat="false" ht="10.5" hidden="false" customHeight="false" outlineLevel="0" collapsed="false">
      <c r="D2" s="3" t="s">
        <v>0</v>
      </c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4"/>
      <c r="D3" s="3"/>
      <c r="E3" s="1"/>
      <c r="F3" s="5" t="s">
        <v>1</v>
      </c>
      <c r="G3" s="5"/>
      <c r="H3" s="1"/>
      <c r="I3" s="1"/>
      <c r="J3" s="1"/>
      <c r="K3" s="1"/>
      <c r="L3" s="1"/>
    </row>
    <row r="4" customFormat="false" ht="11.25" hidden="false" customHeight="false" outlineLevel="0" collapsed="false"/>
    <row r="5" s="2" customFormat="tru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 t="s">
        <v>4</v>
      </c>
      <c r="J5" s="7"/>
      <c r="K5" s="7"/>
      <c r="L5" s="7"/>
      <c r="M5" s="7"/>
      <c r="N5" s="7" t="s">
        <v>5</v>
      </c>
      <c r="O5" s="7"/>
      <c r="P5" s="7"/>
      <c r="Q5" s="7"/>
      <c r="R5" s="7"/>
      <c r="S5" s="7" t="s">
        <v>6</v>
      </c>
      <c r="T5" s="7"/>
      <c r="U5" s="7"/>
      <c r="V5" s="7"/>
      <c r="W5" s="7"/>
      <c r="X5" s="7" t="s">
        <v>7</v>
      </c>
      <c r="Y5" s="7"/>
      <c r="Z5" s="7"/>
      <c r="AA5" s="7"/>
      <c r="AB5" s="7"/>
    </row>
    <row r="6" s="2" customFormat="true" ht="15" hidden="false" customHeight="true" outlineLevel="0" collapsed="false">
      <c r="A6" s="8" t="s">
        <v>8</v>
      </c>
      <c r="B6" s="8"/>
      <c r="C6" s="8"/>
      <c r="D6" s="9" t="s">
        <v>9</v>
      </c>
      <c r="E6" s="9"/>
      <c r="F6" s="9"/>
      <c r="G6" s="9"/>
      <c r="H6" s="9" t="n">
        <v>1700</v>
      </c>
      <c r="I6" s="9" t="s">
        <v>9</v>
      </c>
      <c r="J6" s="9"/>
      <c r="K6" s="9"/>
      <c r="L6" s="9"/>
      <c r="M6" s="9" t="n">
        <v>1700</v>
      </c>
      <c r="N6" s="9" t="s">
        <v>9</v>
      </c>
      <c r="O6" s="9"/>
      <c r="P6" s="9"/>
      <c r="Q6" s="9"/>
      <c r="R6" s="9" t="n">
        <v>1700</v>
      </c>
      <c r="S6" s="9" t="s">
        <v>9</v>
      </c>
      <c r="T6" s="9"/>
      <c r="U6" s="9"/>
      <c r="V6" s="9"/>
      <c r="W6" s="9" t="n">
        <v>1700</v>
      </c>
      <c r="X6" s="9" t="s">
        <v>9</v>
      </c>
      <c r="Y6" s="9"/>
      <c r="Z6" s="9"/>
      <c r="AA6" s="9"/>
      <c r="AB6" s="9" t="n">
        <v>1700</v>
      </c>
      <c r="AC6" s="10"/>
      <c r="AD6" s="10"/>
      <c r="AE6" s="10"/>
      <c r="AF6" s="10"/>
      <c r="AG6" s="10"/>
      <c r="AH6" s="10"/>
      <c r="AI6" s="10"/>
      <c r="AJ6" s="10"/>
    </row>
    <row r="7" customFormat="false" ht="60.75" hidden="false" customHeight="false" outlineLevel="0" collapsed="false">
      <c r="A7" s="11" t="s">
        <v>10</v>
      </c>
      <c r="B7" s="12" t="s">
        <v>11</v>
      </c>
      <c r="C7" s="8" t="s">
        <v>12</v>
      </c>
      <c r="D7" s="13" t="s">
        <v>13</v>
      </c>
      <c r="E7" s="14" t="s">
        <v>14</v>
      </c>
      <c r="F7" s="14" t="s">
        <v>15</v>
      </c>
      <c r="G7" s="14" t="s">
        <v>16</v>
      </c>
      <c r="H7" s="15" t="s">
        <v>17</v>
      </c>
      <c r="I7" s="13" t="s">
        <v>13</v>
      </c>
      <c r="J7" s="14" t="s">
        <v>14</v>
      </c>
      <c r="K7" s="14" t="s">
        <v>15</v>
      </c>
      <c r="L7" s="14" t="s">
        <v>16</v>
      </c>
      <c r="M7" s="15" t="s">
        <v>17</v>
      </c>
      <c r="N7" s="13" t="s">
        <v>13</v>
      </c>
      <c r="O7" s="14" t="s">
        <v>14</v>
      </c>
      <c r="P7" s="14" t="s">
        <v>15</v>
      </c>
      <c r="Q7" s="14" t="s">
        <v>16</v>
      </c>
      <c r="R7" s="15" t="s">
        <v>17</v>
      </c>
      <c r="S7" s="13" t="s">
        <v>13</v>
      </c>
      <c r="T7" s="14" t="s">
        <v>14</v>
      </c>
      <c r="U7" s="14" t="s">
        <v>15</v>
      </c>
      <c r="V7" s="14" t="s">
        <v>16</v>
      </c>
      <c r="W7" s="15" t="s">
        <v>17</v>
      </c>
      <c r="X7" s="13" t="s">
        <v>13</v>
      </c>
      <c r="Y7" s="14" t="s">
        <v>14</v>
      </c>
      <c r="Z7" s="14" t="s">
        <v>15</v>
      </c>
      <c r="AA7" s="14" t="s">
        <v>16</v>
      </c>
      <c r="AB7" s="15" t="s">
        <v>17</v>
      </c>
      <c r="AC7" s="16"/>
      <c r="AD7" s="16"/>
      <c r="AE7" s="16"/>
      <c r="AF7" s="16"/>
      <c r="AG7" s="16"/>
      <c r="AH7" s="16"/>
      <c r="AI7" s="16"/>
      <c r="AJ7" s="16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12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550</v>
      </c>
      <c r="E8" s="21" t="n">
        <v>1150</v>
      </c>
      <c r="F8" s="21" t="n">
        <v>960</v>
      </c>
      <c r="G8" s="21" t="n">
        <v>1150</v>
      </c>
      <c r="H8" s="22" t="n">
        <v>820</v>
      </c>
      <c r="I8" s="20" t="n">
        <v>1620</v>
      </c>
      <c r="J8" s="21" t="n">
        <v>1200</v>
      </c>
      <c r="K8" s="21" t="n">
        <v>1000</v>
      </c>
      <c r="L8" s="21" t="n">
        <v>1200</v>
      </c>
      <c r="M8" s="22" t="n">
        <v>870</v>
      </c>
      <c r="N8" s="20" t="n">
        <v>1720</v>
      </c>
      <c r="O8" s="21" t="n">
        <v>1280</v>
      </c>
      <c r="P8" s="21" t="n">
        <v>1070</v>
      </c>
      <c r="Q8" s="21" t="n">
        <v>1280</v>
      </c>
      <c r="R8" s="22" t="n">
        <v>920</v>
      </c>
      <c r="S8" s="20" t="n">
        <v>1820</v>
      </c>
      <c r="T8" s="21" t="n">
        <v>1350</v>
      </c>
      <c r="U8" s="21" t="n">
        <v>1120</v>
      </c>
      <c r="V8" s="21" t="n">
        <v>1350</v>
      </c>
      <c r="W8" s="22" t="n">
        <v>970</v>
      </c>
      <c r="X8" s="20" t="n">
        <v>1720</v>
      </c>
      <c r="Y8" s="21" t="n">
        <v>1280</v>
      </c>
      <c r="Z8" s="21" t="n">
        <v>1070</v>
      </c>
      <c r="AA8" s="21" t="n">
        <v>1280</v>
      </c>
      <c r="AB8" s="22" t="n">
        <v>920</v>
      </c>
    </row>
    <row r="9" s="23" customFormat="true" ht="12" hidden="false" customHeight="false" outlineLevel="0" collapsed="false">
      <c r="A9" s="24" t="s">
        <v>21</v>
      </c>
      <c r="B9" s="25" t="s">
        <v>22</v>
      </c>
      <c r="C9" s="26" t="s">
        <v>23</v>
      </c>
      <c r="D9" s="27" t="n">
        <v>1480</v>
      </c>
      <c r="E9" s="28" t="n">
        <v>1480</v>
      </c>
      <c r="F9" s="28" t="n">
        <v>1040</v>
      </c>
      <c r="G9" s="28" t="n">
        <v>0</v>
      </c>
      <c r="H9" s="29" t="n">
        <v>1080</v>
      </c>
      <c r="I9" s="27" t="n">
        <v>1540</v>
      </c>
      <c r="J9" s="28" t="n">
        <v>1540</v>
      </c>
      <c r="K9" s="28" t="n">
        <v>1080</v>
      </c>
      <c r="L9" s="28" t="n">
        <v>0</v>
      </c>
      <c r="M9" s="29" t="n">
        <v>1110</v>
      </c>
      <c r="N9" s="27" t="n">
        <v>1640</v>
      </c>
      <c r="O9" s="28" t="n">
        <v>1640</v>
      </c>
      <c r="P9" s="28" t="n">
        <v>1190</v>
      </c>
      <c r="Q9" s="28" t="n">
        <v>0</v>
      </c>
      <c r="R9" s="29" t="n">
        <v>1220</v>
      </c>
      <c r="S9" s="27" t="n">
        <v>1730</v>
      </c>
      <c r="T9" s="28" t="n">
        <v>1730</v>
      </c>
      <c r="U9" s="28" t="n">
        <v>1220</v>
      </c>
      <c r="V9" s="28" t="n">
        <v>0</v>
      </c>
      <c r="W9" s="29" t="n">
        <v>1250</v>
      </c>
      <c r="X9" s="27" t="n">
        <v>1640</v>
      </c>
      <c r="Y9" s="28" t="n">
        <v>1640</v>
      </c>
      <c r="Z9" s="28" t="n">
        <v>1190</v>
      </c>
      <c r="AA9" s="28" t="n">
        <v>0</v>
      </c>
      <c r="AB9" s="29" t="n">
        <v>1220</v>
      </c>
    </row>
    <row r="10" s="23" customFormat="true" ht="12" hidden="false" customHeight="false" outlineLevel="0" collapsed="false">
      <c r="A10" s="24" t="s">
        <v>24</v>
      </c>
      <c r="B10" s="25" t="s">
        <v>22</v>
      </c>
      <c r="C10" s="26" t="s">
        <v>25</v>
      </c>
      <c r="D10" s="27" t="n">
        <v>1710</v>
      </c>
      <c r="E10" s="28" t="n">
        <v>1260</v>
      </c>
      <c r="F10" s="28" t="n">
        <v>1040</v>
      </c>
      <c r="G10" s="28" t="n">
        <v>1260</v>
      </c>
      <c r="H10" s="29" t="n">
        <v>910</v>
      </c>
      <c r="I10" s="27" t="n">
        <v>1760</v>
      </c>
      <c r="J10" s="28" t="n">
        <v>1310</v>
      </c>
      <c r="K10" s="28" t="n">
        <v>1080</v>
      </c>
      <c r="L10" s="28" t="n">
        <v>1310</v>
      </c>
      <c r="M10" s="29" t="n">
        <v>940</v>
      </c>
      <c r="N10" s="27" t="n">
        <v>1890</v>
      </c>
      <c r="O10" s="28" t="n">
        <v>1400</v>
      </c>
      <c r="P10" s="28" t="n">
        <v>1170</v>
      </c>
      <c r="Q10" s="28" t="n">
        <v>1400</v>
      </c>
      <c r="R10" s="29" t="n">
        <v>1020</v>
      </c>
      <c r="S10" s="27" t="n">
        <v>1990</v>
      </c>
      <c r="T10" s="28" t="n">
        <v>1480</v>
      </c>
      <c r="U10" s="28" t="n">
        <v>1220</v>
      </c>
      <c r="V10" s="28" t="n">
        <v>1480</v>
      </c>
      <c r="W10" s="29" t="n">
        <v>1100</v>
      </c>
      <c r="X10" s="27" t="n">
        <v>1890</v>
      </c>
      <c r="Y10" s="28" t="n">
        <v>1400</v>
      </c>
      <c r="Z10" s="28" t="n">
        <v>1170</v>
      </c>
      <c r="AA10" s="28" t="n">
        <v>1400</v>
      </c>
      <c r="AB10" s="29" t="n">
        <v>1020</v>
      </c>
    </row>
    <row r="11" s="23" customFormat="true" ht="12" hidden="false" customHeight="false" outlineLevel="0" collapsed="false">
      <c r="A11" s="24" t="s">
        <v>26</v>
      </c>
      <c r="B11" s="25" t="s">
        <v>27</v>
      </c>
      <c r="C11" s="26" t="s">
        <v>28</v>
      </c>
      <c r="D11" s="27" t="n">
        <v>1570</v>
      </c>
      <c r="E11" s="28" t="n">
        <v>1570</v>
      </c>
      <c r="F11" s="28" t="n">
        <v>1180</v>
      </c>
      <c r="G11" s="28" t="n">
        <v>0</v>
      </c>
      <c r="H11" s="29" t="n">
        <v>1080</v>
      </c>
      <c r="I11" s="27" t="n">
        <v>1640</v>
      </c>
      <c r="J11" s="28" t="n">
        <v>1640</v>
      </c>
      <c r="K11" s="28" t="n">
        <v>1230</v>
      </c>
      <c r="L11" s="28" t="n">
        <v>0</v>
      </c>
      <c r="M11" s="29" t="n">
        <v>1110</v>
      </c>
      <c r="N11" s="27" t="n">
        <v>1760</v>
      </c>
      <c r="O11" s="28" t="n">
        <v>1760</v>
      </c>
      <c r="P11" s="28" t="n">
        <v>1320</v>
      </c>
      <c r="Q11" s="28" t="n">
        <v>0</v>
      </c>
      <c r="R11" s="29" t="n">
        <v>1210</v>
      </c>
      <c r="S11" s="27" t="n">
        <v>1850</v>
      </c>
      <c r="T11" s="28" t="n">
        <v>1850</v>
      </c>
      <c r="U11" s="28" t="n">
        <v>1400</v>
      </c>
      <c r="V11" s="28" t="n">
        <v>0</v>
      </c>
      <c r="W11" s="29" t="n">
        <v>1250</v>
      </c>
      <c r="X11" s="27" t="n">
        <v>1760</v>
      </c>
      <c r="Y11" s="28" t="n">
        <v>1760</v>
      </c>
      <c r="Z11" s="28" t="n">
        <v>1320</v>
      </c>
      <c r="AA11" s="28" t="n">
        <v>0</v>
      </c>
      <c r="AB11" s="29" t="n">
        <v>1210</v>
      </c>
    </row>
    <row r="12" s="23" customFormat="true" ht="12" hidden="false" customHeight="false" outlineLevel="0" collapsed="false">
      <c r="A12" s="30" t="s">
        <v>29</v>
      </c>
      <c r="B12" s="31" t="s">
        <v>27</v>
      </c>
      <c r="C12" s="32" t="s">
        <v>30</v>
      </c>
      <c r="D12" s="27" t="n">
        <v>1920</v>
      </c>
      <c r="E12" s="28" t="n">
        <v>1430</v>
      </c>
      <c r="F12" s="28" t="n">
        <v>1190</v>
      </c>
      <c r="G12" s="28" t="n">
        <v>1430</v>
      </c>
      <c r="H12" s="29" t="n">
        <v>1050</v>
      </c>
      <c r="I12" s="27" t="n">
        <v>2010</v>
      </c>
      <c r="J12" s="28" t="n">
        <v>1480</v>
      </c>
      <c r="K12" s="28" t="n">
        <v>1240</v>
      </c>
      <c r="L12" s="28" t="n">
        <v>1480</v>
      </c>
      <c r="M12" s="29" t="n">
        <v>1070</v>
      </c>
      <c r="N12" s="27" t="n">
        <v>2150</v>
      </c>
      <c r="O12" s="28" t="n">
        <v>1590</v>
      </c>
      <c r="P12" s="28" t="n">
        <v>1320</v>
      </c>
      <c r="Q12" s="28" t="n">
        <v>1590</v>
      </c>
      <c r="R12" s="29" t="n">
        <v>1140</v>
      </c>
      <c r="S12" s="27" t="n">
        <v>2260</v>
      </c>
      <c r="T12" s="28" t="n">
        <v>1680</v>
      </c>
      <c r="U12" s="28" t="n">
        <v>1400</v>
      </c>
      <c r="V12" s="28" t="n">
        <v>1680</v>
      </c>
      <c r="W12" s="29" t="n">
        <v>1210</v>
      </c>
      <c r="X12" s="27" t="n">
        <v>2150</v>
      </c>
      <c r="Y12" s="28" t="n">
        <v>1590</v>
      </c>
      <c r="Z12" s="28" t="n">
        <v>1320</v>
      </c>
      <c r="AA12" s="28" t="n">
        <v>1590</v>
      </c>
      <c r="AB12" s="29" t="n">
        <v>1140</v>
      </c>
    </row>
    <row r="13" customFormat="false" ht="12.75" hidden="false" customHeight="false" outlineLevel="0" collapsed="false">
      <c r="A13" s="33" t="s">
        <v>31</v>
      </c>
      <c r="B13" s="34" t="s">
        <v>32</v>
      </c>
      <c r="C13" s="35" t="s">
        <v>33</v>
      </c>
      <c r="D13" s="36" t="n">
        <v>2650</v>
      </c>
      <c r="E13" s="37" t="n">
        <v>1960</v>
      </c>
      <c r="F13" s="37" t="n">
        <v>1630</v>
      </c>
      <c r="G13" s="37" t="n">
        <v>1960</v>
      </c>
      <c r="H13" s="38" t="n">
        <v>1500</v>
      </c>
      <c r="I13" s="36" t="n">
        <v>2760</v>
      </c>
      <c r="J13" s="37" t="n">
        <v>2040</v>
      </c>
      <c r="K13" s="37" t="n">
        <v>1700</v>
      </c>
      <c r="L13" s="37" t="n">
        <v>2040</v>
      </c>
      <c r="M13" s="38" t="n">
        <v>1470</v>
      </c>
      <c r="N13" s="36" t="n">
        <v>2960</v>
      </c>
      <c r="O13" s="37" t="n">
        <v>2190</v>
      </c>
      <c r="P13" s="37" t="n">
        <v>1820</v>
      </c>
      <c r="Q13" s="37" t="n">
        <v>2190</v>
      </c>
      <c r="R13" s="38" t="n">
        <v>1580</v>
      </c>
      <c r="S13" s="36" t="n">
        <v>3130</v>
      </c>
      <c r="T13" s="37" t="n">
        <v>2320</v>
      </c>
      <c r="U13" s="37" t="n">
        <v>1930</v>
      </c>
      <c r="V13" s="37" t="n">
        <v>2320</v>
      </c>
      <c r="W13" s="38" t="n">
        <v>1670</v>
      </c>
      <c r="X13" s="36" t="n">
        <v>2960</v>
      </c>
      <c r="Y13" s="37" t="n">
        <v>2190</v>
      </c>
      <c r="Z13" s="37" t="n">
        <v>1820</v>
      </c>
      <c r="AA13" s="37" t="n">
        <v>2190</v>
      </c>
      <c r="AB13" s="38" t="n">
        <v>1580</v>
      </c>
    </row>
    <row r="18" customFormat="false" ht="10.5" hidden="false" customHeight="false" outlineLevel="0" collapsed="false">
      <c r="F18" s="39"/>
    </row>
  </sheetData>
  <mergeCells count="13">
    <mergeCell ref="F3:G3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470138888888889" right="0.2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3" activeCellId="0" sqref="A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10.28"/>
    <col collapsed="false" customWidth="true" hidden="false" outlineLevel="0" max="2" min="2" style="39" width="13.85"/>
    <col collapsed="false" customWidth="true" hidden="false" outlineLevel="0" max="3" min="3" style="39" width="23.56"/>
    <col collapsed="false" customWidth="false" hidden="false" outlineLevel="0" max="257" min="4" style="39" width="9.14"/>
  </cols>
  <sheetData>
    <row r="1" customFormat="false" ht="10.5" hidden="false" customHeight="false" outlineLevel="0" collapsed="false">
      <c r="C1" s="41" t="s">
        <v>34</v>
      </c>
      <c r="D1" s="42"/>
    </row>
    <row r="2" customFormat="false" ht="10.5" hidden="false" customHeight="false" outlineLevel="0" collapsed="false">
      <c r="C2" s="43" t="s">
        <v>35</v>
      </c>
      <c r="D2" s="42"/>
      <c r="E2" s="44"/>
      <c r="G2" s="45"/>
      <c r="H2" s="46"/>
      <c r="I2" s="44"/>
      <c r="K2" s="40"/>
      <c r="L2" s="40"/>
    </row>
    <row r="3" customFormat="false" ht="10.5" hidden="false" customHeight="true" outlineLevel="0" collapsed="false">
      <c r="A3" s="47"/>
      <c r="C3" s="48" t="s">
        <v>1</v>
      </c>
      <c r="D3" s="48"/>
      <c r="E3" s="40"/>
      <c r="F3" s="40"/>
      <c r="H3" s="40"/>
      <c r="I3" s="40"/>
      <c r="J3" s="40"/>
      <c r="K3" s="40"/>
      <c r="L3" s="40"/>
    </row>
    <row r="4" customFormat="false" ht="11.25" hidden="false" customHeight="false" outlineLevel="0" collapsed="false"/>
    <row r="5" s="2" customFormat="tru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 t="s">
        <v>4</v>
      </c>
      <c r="J5" s="7"/>
      <c r="K5" s="7"/>
      <c r="L5" s="7"/>
      <c r="M5" s="7"/>
      <c r="N5" s="7" t="s">
        <v>5</v>
      </c>
      <c r="O5" s="7"/>
      <c r="P5" s="7"/>
      <c r="Q5" s="7"/>
      <c r="R5" s="7"/>
      <c r="S5" s="7" t="s">
        <v>6</v>
      </c>
      <c r="T5" s="7"/>
      <c r="U5" s="7"/>
      <c r="V5" s="7"/>
      <c r="W5" s="7"/>
      <c r="X5" s="7" t="s">
        <v>7</v>
      </c>
      <c r="Y5" s="7"/>
      <c r="Z5" s="7"/>
      <c r="AA5" s="7"/>
      <c r="AB5" s="7"/>
    </row>
    <row r="6" s="2" customFormat="true" ht="15" hidden="false" customHeight="true" outlineLevel="0" collapsed="false">
      <c r="A6" s="8" t="s">
        <v>8</v>
      </c>
      <c r="B6" s="8"/>
      <c r="C6" s="8"/>
      <c r="D6" s="9" t="s">
        <v>9</v>
      </c>
      <c r="E6" s="9"/>
      <c r="F6" s="9"/>
      <c r="G6" s="9"/>
      <c r="H6" s="9" t="n">
        <v>1700</v>
      </c>
      <c r="I6" s="9" t="s">
        <v>9</v>
      </c>
      <c r="J6" s="9"/>
      <c r="K6" s="9"/>
      <c r="L6" s="9"/>
      <c r="M6" s="9" t="n">
        <v>1700</v>
      </c>
      <c r="N6" s="9" t="s">
        <v>9</v>
      </c>
      <c r="O6" s="9"/>
      <c r="P6" s="9"/>
      <c r="Q6" s="9"/>
      <c r="R6" s="9" t="n">
        <v>1700</v>
      </c>
      <c r="S6" s="9" t="s">
        <v>9</v>
      </c>
      <c r="T6" s="9"/>
      <c r="U6" s="9"/>
      <c r="V6" s="9"/>
      <c r="W6" s="9" t="n">
        <v>1700</v>
      </c>
      <c r="X6" s="9" t="s">
        <v>9</v>
      </c>
      <c r="Y6" s="9"/>
      <c r="Z6" s="9"/>
      <c r="AA6" s="9"/>
      <c r="AB6" s="9" t="n">
        <v>1700</v>
      </c>
      <c r="AC6" s="10"/>
      <c r="AD6" s="10"/>
      <c r="AE6" s="10"/>
      <c r="AF6" s="10"/>
      <c r="AG6" s="10"/>
      <c r="AH6" s="10"/>
      <c r="AI6" s="10"/>
      <c r="AJ6" s="10"/>
    </row>
    <row r="7" customFormat="false" ht="66" hidden="false" customHeight="true" outlineLevel="0" collapsed="false">
      <c r="A7" s="11" t="s">
        <v>10</v>
      </c>
      <c r="B7" s="12" t="s">
        <v>11</v>
      </c>
      <c r="C7" s="8" t="s">
        <v>12</v>
      </c>
      <c r="D7" s="13" t="s">
        <v>13</v>
      </c>
      <c r="E7" s="14" t="s">
        <v>14</v>
      </c>
      <c r="F7" s="14" t="s">
        <v>15</v>
      </c>
      <c r="G7" s="14" t="s">
        <v>16</v>
      </c>
      <c r="H7" s="15" t="s">
        <v>17</v>
      </c>
      <c r="I7" s="13" t="s">
        <v>13</v>
      </c>
      <c r="J7" s="14" t="s">
        <v>14</v>
      </c>
      <c r="K7" s="14" t="s">
        <v>15</v>
      </c>
      <c r="L7" s="14" t="s">
        <v>16</v>
      </c>
      <c r="M7" s="15" t="s">
        <v>17</v>
      </c>
      <c r="N7" s="13" t="s">
        <v>13</v>
      </c>
      <c r="O7" s="14" t="s">
        <v>14</v>
      </c>
      <c r="P7" s="14" t="s">
        <v>15</v>
      </c>
      <c r="Q7" s="14" t="s">
        <v>16</v>
      </c>
      <c r="R7" s="15" t="s">
        <v>17</v>
      </c>
      <c r="S7" s="13" t="s">
        <v>13</v>
      </c>
      <c r="T7" s="14" t="s">
        <v>14</v>
      </c>
      <c r="U7" s="14" t="s">
        <v>15</v>
      </c>
      <c r="V7" s="14" t="s">
        <v>16</v>
      </c>
      <c r="W7" s="15" t="s">
        <v>17</v>
      </c>
      <c r="X7" s="13" t="s">
        <v>13</v>
      </c>
      <c r="Y7" s="14" t="s">
        <v>14</v>
      </c>
      <c r="Z7" s="14" t="s">
        <v>15</v>
      </c>
      <c r="AA7" s="14" t="s">
        <v>16</v>
      </c>
      <c r="AB7" s="15" t="s">
        <v>17</v>
      </c>
      <c r="AC7" s="16"/>
      <c r="AD7" s="16"/>
      <c r="AE7" s="16"/>
      <c r="AF7" s="16"/>
      <c r="AG7" s="16"/>
      <c r="AH7" s="16"/>
      <c r="AI7" s="16"/>
      <c r="AJ7" s="16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39" customFormat="true" ht="12" hidden="false" customHeight="false" outlineLevel="0" collapsed="false">
      <c r="A8" s="49" t="s">
        <v>36</v>
      </c>
      <c r="B8" s="50" t="s">
        <v>19</v>
      </c>
      <c r="C8" s="51" t="s">
        <v>37</v>
      </c>
      <c r="D8" s="52" t="n">
        <v>0</v>
      </c>
      <c r="E8" s="53" t="n">
        <v>1230</v>
      </c>
      <c r="F8" s="53" t="n">
        <v>990</v>
      </c>
      <c r="G8" s="53" t="n">
        <v>1230</v>
      </c>
      <c r="H8" s="22" t="n">
        <v>860</v>
      </c>
      <c r="I8" s="52" t="n">
        <v>0</v>
      </c>
      <c r="J8" s="53" t="n">
        <v>1280</v>
      </c>
      <c r="K8" s="53" t="n">
        <v>1030</v>
      </c>
      <c r="L8" s="53" t="n">
        <v>1280</v>
      </c>
      <c r="M8" s="22" t="n">
        <v>900</v>
      </c>
      <c r="N8" s="52" t="n">
        <v>0</v>
      </c>
      <c r="O8" s="53" t="n">
        <v>1370</v>
      </c>
      <c r="P8" s="53" t="n">
        <v>1100</v>
      </c>
      <c r="Q8" s="53" t="n">
        <v>1370</v>
      </c>
      <c r="R8" s="22" t="n">
        <v>960</v>
      </c>
      <c r="S8" s="52" t="n">
        <v>0</v>
      </c>
      <c r="T8" s="53" t="n">
        <v>1440</v>
      </c>
      <c r="U8" s="53" t="n">
        <v>1160</v>
      </c>
      <c r="V8" s="53" t="n">
        <v>1440</v>
      </c>
      <c r="W8" s="22" t="n">
        <v>1010</v>
      </c>
      <c r="X8" s="52" t="n">
        <v>0</v>
      </c>
      <c r="Y8" s="53" t="n">
        <v>1370</v>
      </c>
      <c r="Z8" s="53" t="n">
        <v>1100</v>
      </c>
      <c r="AA8" s="53" t="n">
        <v>1370</v>
      </c>
      <c r="AB8" s="22" t="n">
        <v>960</v>
      </c>
    </row>
    <row r="9" s="56" customFormat="true" ht="12" hidden="false" customHeight="false" outlineLevel="0" collapsed="false">
      <c r="A9" s="30" t="s">
        <v>38</v>
      </c>
      <c r="B9" s="31" t="s">
        <v>22</v>
      </c>
      <c r="C9" s="32" t="s">
        <v>39</v>
      </c>
      <c r="D9" s="54" t="n">
        <v>1880</v>
      </c>
      <c r="E9" s="55" t="n">
        <v>1880</v>
      </c>
      <c r="F9" s="55" t="n">
        <v>940</v>
      </c>
      <c r="G9" s="55" t="n">
        <v>1880</v>
      </c>
      <c r="H9" s="29" t="n">
        <v>750</v>
      </c>
      <c r="I9" s="54" t="n">
        <v>1950</v>
      </c>
      <c r="J9" s="55" t="n">
        <v>1950</v>
      </c>
      <c r="K9" s="55" t="n">
        <v>980</v>
      </c>
      <c r="L9" s="55" t="n">
        <v>1950</v>
      </c>
      <c r="M9" s="29" t="n">
        <v>780</v>
      </c>
      <c r="N9" s="54" t="n">
        <v>2080</v>
      </c>
      <c r="O9" s="55" t="n">
        <v>2080</v>
      </c>
      <c r="P9" s="55" t="n">
        <v>1040</v>
      </c>
      <c r="Q9" s="55" t="n">
        <v>2080</v>
      </c>
      <c r="R9" s="29" t="n">
        <v>830</v>
      </c>
      <c r="S9" s="54" t="n">
        <v>2200</v>
      </c>
      <c r="T9" s="55" t="n">
        <v>2200</v>
      </c>
      <c r="U9" s="55" t="n">
        <v>1110</v>
      </c>
      <c r="V9" s="55" t="n">
        <v>2200</v>
      </c>
      <c r="W9" s="29" t="n">
        <v>880</v>
      </c>
      <c r="X9" s="54" t="n">
        <v>2080</v>
      </c>
      <c r="Y9" s="55" t="n">
        <v>2080</v>
      </c>
      <c r="Z9" s="55" t="n">
        <v>1040</v>
      </c>
      <c r="AA9" s="55" t="n">
        <v>2080</v>
      </c>
      <c r="AB9" s="29" t="n">
        <v>830</v>
      </c>
    </row>
    <row r="10" s="56" customFormat="true" ht="12" hidden="false" customHeight="false" outlineLevel="0" collapsed="false">
      <c r="A10" s="30" t="s">
        <v>26</v>
      </c>
      <c r="B10" s="31" t="s">
        <v>27</v>
      </c>
      <c r="C10" s="32" t="s">
        <v>28</v>
      </c>
      <c r="D10" s="54" t="n">
        <v>2160</v>
      </c>
      <c r="E10" s="55" t="n">
        <v>2160</v>
      </c>
      <c r="F10" s="55" t="n">
        <v>1080</v>
      </c>
      <c r="G10" s="55" t="n">
        <v>2160</v>
      </c>
      <c r="H10" s="29" t="n">
        <v>860</v>
      </c>
      <c r="I10" s="54" t="n">
        <v>2250</v>
      </c>
      <c r="J10" s="55" t="n">
        <v>2250</v>
      </c>
      <c r="K10" s="55" t="n">
        <v>1130</v>
      </c>
      <c r="L10" s="55" t="n">
        <v>2250</v>
      </c>
      <c r="M10" s="29" t="n">
        <v>900</v>
      </c>
      <c r="N10" s="54" t="n">
        <v>2400</v>
      </c>
      <c r="O10" s="55" t="n">
        <v>2400</v>
      </c>
      <c r="P10" s="55" t="n">
        <v>1200</v>
      </c>
      <c r="Q10" s="55" t="n">
        <v>2400</v>
      </c>
      <c r="R10" s="29" t="n">
        <v>960</v>
      </c>
      <c r="S10" s="54" t="n">
        <v>2540</v>
      </c>
      <c r="T10" s="55" t="n">
        <v>2540</v>
      </c>
      <c r="U10" s="55" t="n">
        <v>1280</v>
      </c>
      <c r="V10" s="55" t="n">
        <v>2540</v>
      </c>
      <c r="W10" s="29" t="n">
        <v>1020</v>
      </c>
      <c r="X10" s="54" t="n">
        <v>2400</v>
      </c>
      <c r="Y10" s="55" t="n">
        <v>2400</v>
      </c>
      <c r="Z10" s="55" t="n">
        <v>1200</v>
      </c>
      <c r="AA10" s="55" t="n">
        <v>2400</v>
      </c>
      <c r="AB10" s="29" t="n">
        <v>960</v>
      </c>
    </row>
    <row r="11" s="56" customFormat="true" ht="12" hidden="false" customHeight="false" outlineLevel="0" collapsed="false">
      <c r="A11" s="30" t="s">
        <v>29</v>
      </c>
      <c r="B11" s="31" t="s">
        <v>27</v>
      </c>
      <c r="C11" s="32" t="s">
        <v>30</v>
      </c>
      <c r="D11" s="54" t="n">
        <v>2090</v>
      </c>
      <c r="E11" s="55" t="n">
        <v>1550</v>
      </c>
      <c r="F11" s="55" t="n">
        <v>1240</v>
      </c>
      <c r="G11" s="55" t="n">
        <v>1550</v>
      </c>
      <c r="H11" s="29" t="n">
        <v>1090</v>
      </c>
      <c r="I11" s="54" t="n">
        <v>2200</v>
      </c>
      <c r="J11" s="55" t="n">
        <v>1610</v>
      </c>
      <c r="K11" s="55" t="n">
        <v>1290</v>
      </c>
      <c r="L11" s="55" t="n">
        <v>1610</v>
      </c>
      <c r="M11" s="29" t="n">
        <v>1130</v>
      </c>
      <c r="N11" s="54" t="n">
        <v>2430</v>
      </c>
      <c r="O11" s="55" t="n">
        <v>1720</v>
      </c>
      <c r="P11" s="55" t="n">
        <v>1380</v>
      </c>
      <c r="Q11" s="55" t="n">
        <v>1720</v>
      </c>
      <c r="R11" s="29" t="n">
        <v>1210</v>
      </c>
      <c r="S11" s="54" t="n">
        <v>2520</v>
      </c>
      <c r="T11" s="55" t="n">
        <v>1820</v>
      </c>
      <c r="U11" s="55" t="n">
        <v>1460</v>
      </c>
      <c r="V11" s="55" t="n">
        <v>1820</v>
      </c>
      <c r="W11" s="29" t="n">
        <v>1270</v>
      </c>
      <c r="X11" s="54" t="n">
        <v>2430</v>
      </c>
      <c r="Y11" s="55" t="n">
        <v>1720</v>
      </c>
      <c r="Z11" s="55" t="n">
        <v>1380</v>
      </c>
      <c r="AA11" s="55" t="n">
        <v>1720</v>
      </c>
      <c r="AB11" s="29" t="n">
        <v>1210</v>
      </c>
    </row>
    <row r="12" s="39" customFormat="true" ht="12" hidden="false" customHeight="false" outlineLevel="0" collapsed="false">
      <c r="A12" s="30" t="s">
        <v>40</v>
      </c>
      <c r="B12" s="31" t="s">
        <v>41</v>
      </c>
      <c r="C12" s="32" t="s">
        <v>42</v>
      </c>
      <c r="D12" s="54" t="n">
        <v>2440</v>
      </c>
      <c r="E12" s="55" t="n">
        <v>1840</v>
      </c>
      <c r="F12" s="55" t="n">
        <v>1480</v>
      </c>
      <c r="G12" s="55" t="n">
        <v>1840</v>
      </c>
      <c r="H12" s="57" t="n">
        <v>1290</v>
      </c>
      <c r="I12" s="54" t="n">
        <v>2580</v>
      </c>
      <c r="J12" s="55" t="n">
        <v>1910</v>
      </c>
      <c r="K12" s="55" t="n">
        <v>1530</v>
      </c>
      <c r="L12" s="55" t="n">
        <v>1910</v>
      </c>
      <c r="M12" s="57" t="n">
        <v>1340</v>
      </c>
      <c r="N12" s="54" t="n">
        <v>2760</v>
      </c>
      <c r="O12" s="55" t="n">
        <v>2040</v>
      </c>
      <c r="P12" s="55" t="n">
        <v>1640</v>
      </c>
      <c r="Q12" s="55" t="n">
        <v>2040</v>
      </c>
      <c r="R12" s="29" t="n">
        <v>1430</v>
      </c>
      <c r="S12" s="54" t="n">
        <v>2920</v>
      </c>
      <c r="T12" s="55" t="n">
        <v>2160</v>
      </c>
      <c r="U12" s="55" t="n">
        <v>1730</v>
      </c>
      <c r="V12" s="55" t="n">
        <v>2160</v>
      </c>
      <c r="W12" s="57" t="n">
        <v>1510</v>
      </c>
      <c r="X12" s="54" t="n">
        <v>2760</v>
      </c>
      <c r="Y12" s="55" t="n">
        <v>2040</v>
      </c>
      <c r="Z12" s="55" t="n">
        <v>1640</v>
      </c>
      <c r="AA12" s="55" t="n">
        <v>2040</v>
      </c>
      <c r="AB12" s="29" t="n">
        <v>1430</v>
      </c>
    </row>
    <row r="13" s="39" customFormat="true" ht="12.75" hidden="false" customHeight="false" outlineLevel="0" collapsed="false">
      <c r="A13" s="33" t="s">
        <v>31</v>
      </c>
      <c r="B13" s="34" t="s">
        <v>32</v>
      </c>
      <c r="C13" s="35" t="s">
        <v>33</v>
      </c>
      <c r="D13" s="58" t="n">
        <v>3270</v>
      </c>
      <c r="E13" s="59" t="n">
        <v>2320</v>
      </c>
      <c r="F13" s="59" t="n">
        <v>1860</v>
      </c>
      <c r="G13" s="59" t="n">
        <v>2320</v>
      </c>
      <c r="H13" s="60" t="n">
        <v>1620</v>
      </c>
      <c r="I13" s="58" t="n">
        <v>3440</v>
      </c>
      <c r="J13" s="59" t="n">
        <v>2420</v>
      </c>
      <c r="K13" s="59" t="n">
        <v>1940</v>
      </c>
      <c r="L13" s="59" t="n">
        <v>2420</v>
      </c>
      <c r="M13" s="60" t="n">
        <v>1700</v>
      </c>
      <c r="N13" s="58" t="n">
        <v>3680</v>
      </c>
      <c r="O13" s="59" t="n">
        <v>2600</v>
      </c>
      <c r="P13" s="59" t="n">
        <v>2080</v>
      </c>
      <c r="Q13" s="59" t="n">
        <v>2600</v>
      </c>
      <c r="R13" s="38" t="n">
        <v>1820</v>
      </c>
      <c r="S13" s="58" t="n">
        <v>3830</v>
      </c>
      <c r="T13" s="59" t="n">
        <v>2740</v>
      </c>
      <c r="U13" s="59" t="n">
        <v>2200</v>
      </c>
      <c r="V13" s="59" t="n">
        <v>2740</v>
      </c>
      <c r="W13" s="60" t="n">
        <v>1920</v>
      </c>
      <c r="X13" s="58" t="n">
        <v>3680</v>
      </c>
      <c r="Y13" s="59" t="n">
        <v>2600</v>
      </c>
      <c r="Z13" s="59" t="n">
        <v>2080</v>
      </c>
      <c r="AA13" s="59" t="n">
        <v>2600</v>
      </c>
      <c r="AB13" s="38" t="n">
        <v>1820</v>
      </c>
    </row>
  </sheetData>
  <mergeCells count="13">
    <mergeCell ref="C3:D3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6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.56"/>
    <col collapsed="false" customWidth="true" hidden="false" outlineLevel="0" max="2" min="2" style="62" width="17.42"/>
    <col collapsed="false" customWidth="true" hidden="false" outlineLevel="0" max="3" min="3" style="61" width="31.28"/>
    <col collapsed="false" customWidth="true" hidden="false" outlineLevel="0" max="13" min="4" style="62" width="12.28"/>
    <col collapsed="false" customWidth="false" hidden="false" outlineLevel="0" max="257" min="14" style="62" width="9.14"/>
  </cols>
  <sheetData>
    <row r="2" customFormat="false" ht="12.75" hidden="false" customHeight="false" outlineLevel="0" collapsed="false">
      <c r="C2" s="61" t="s">
        <v>43</v>
      </c>
      <c r="D2" s="63"/>
    </row>
    <row r="3" customFormat="false" ht="12.75" hidden="false" customHeight="false" outlineLevel="0" collapsed="false">
      <c r="C3" s="64" t="s">
        <v>35</v>
      </c>
      <c r="D3" s="63"/>
      <c r="F3" s="65"/>
      <c r="H3" s="66"/>
      <c r="I3" s="66"/>
      <c r="L3" s="66"/>
      <c r="M3" s="66"/>
    </row>
    <row r="4" customFormat="false" ht="12.75" hidden="false" customHeight="true" outlineLevel="0" collapsed="false">
      <c r="C4" s="67" t="s">
        <v>1</v>
      </c>
      <c r="D4" s="67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3.5" hidden="false" customHeight="false" outlineLevel="0" collapsed="false">
      <c r="C5" s="67"/>
      <c r="D5" s="67"/>
      <c r="E5" s="66"/>
      <c r="F5" s="66"/>
      <c r="G5" s="66"/>
      <c r="H5" s="66"/>
      <c r="I5" s="66"/>
      <c r="J5" s="66"/>
      <c r="K5" s="66"/>
      <c r="L5" s="66"/>
      <c r="M5" s="66"/>
    </row>
    <row r="6" s="2" customFormat="true" ht="1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7"/>
      <c r="I6" s="7" t="s">
        <v>4</v>
      </c>
      <c r="J6" s="7"/>
      <c r="K6" s="7"/>
      <c r="L6" s="7"/>
      <c r="M6" s="7"/>
      <c r="N6" s="7" t="s">
        <v>5</v>
      </c>
      <c r="O6" s="7"/>
      <c r="P6" s="7"/>
      <c r="Q6" s="7"/>
      <c r="R6" s="7"/>
      <c r="S6" s="7" t="s">
        <v>6</v>
      </c>
      <c r="T6" s="7"/>
      <c r="U6" s="7"/>
      <c r="V6" s="7"/>
      <c r="W6" s="7"/>
      <c r="X6" s="7" t="s">
        <v>7</v>
      </c>
      <c r="Y6" s="7"/>
      <c r="Z6" s="7"/>
      <c r="AA6" s="7"/>
      <c r="AB6" s="7"/>
    </row>
    <row r="7" s="2" customFormat="true" ht="15" hidden="false" customHeight="true" outlineLevel="0" collapsed="false">
      <c r="A7" s="8" t="s">
        <v>8</v>
      </c>
      <c r="B7" s="8"/>
      <c r="C7" s="8"/>
      <c r="D7" s="9" t="s">
        <v>9</v>
      </c>
      <c r="E7" s="9"/>
      <c r="F7" s="9"/>
      <c r="G7" s="9"/>
      <c r="H7" s="9" t="n">
        <v>1700</v>
      </c>
      <c r="I7" s="9" t="s">
        <v>9</v>
      </c>
      <c r="J7" s="9"/>
      <c r="K7" s="9"/>
      <c r="L7" s="9"/>
      <c r="M7" s="9" t="n">
        <v>1700</v>
      </c>
      <c r="N7" s="9" t="s">
        <v>9</v>
      </c>
      <c r="O7" s="9"/>
      <c r="P7" s="9"/>
      <c r="Q7" s="9"/>
      <c r="R7" s="9" t="n">
        <v>1700</v>
      </c>
      <c r="S7" s="9" t="s">
        <v>9</v>
      </c>
      <c r="T7" s="9"/>
      <c r="U7" s="9"/>
      <c r="V7" s="9"/>
      <c r="W7" s="9" t="n">
        <v>1700</v>
      </c>
      <c r="X7" s="9" t="s">
        <v>9</v>
      </c>
      <c r="Y7" s="9"/>
      <c r="Z7" s="9"/>
      <c r="AA7" s="9"/>
      <c r="AB7" s="9" t="n">
        <v>1700</v>
      </c>
      <c r="AC7" s="10"/>
      <c r="AD7" s="10"/>
      <c r="AE7" s="10"/>
      <c r="AF7" s="10"/>
      <c r="AG7" s="10"/>
      <c r="AH7" s="10"/>
      <c r="AI7" s="10"/>
      <c r="AJ7" s="10"/>
    </row>
    <row r="8" customFormat="false" ht="66" hidden="false" customHeight="true" outlineLevel="0" collapsed="false">
      <c r="A8" s="11" t="s">
        <v>10</v>
      </c>
      <c r="B8" s="12" t="s">
        <v>11</v>
      </c>
      <c r="C8" s="8" t="s">
        <v>12</v>
      </c>
      <c r="D8" s="13" t="s">
        <v>13</v>
      </c>
      <c r="E8" s="14" t="s">
        <v>14</v>
      </c>
      <c r="F8" s="14" t="s">
        <v>15</v>
      </c>
      <c r="G8" s="14" t="s">
        <v>16</v>
      </c>
      <c r="H8" s="15" t="s">
        <v>17</v>
      </c>
      <c r="I8" s="13" t="s">
        <v>13</v>
      </c>
      <c r="J8" s="14" t="s">
        <v>14</v>
      </c>
      <c r="K8" s="14" t="s">
        <v>15</v>
      </c>
      <c r="L8" s="14" t="s">
        <v>16</v>
      </c>
      <c r="M8" s="15" t="s">
        <v>17</v>
      </c>
      <c r="N8" s="13" t="s">
        <v>13</v>
      </c>
      <c r="O8" s="14" t="s">
        <v>14</v>
      </c>
      <c r="P8" s="14" t="s">
        <v>15</v>
      </c>
      <c r="Q8" s="14" t="s">
        <v>16</v>
      </c>
      <c r="R8" s="15" t="s">
        <v>17</v>
      </c>
      <c r="S8" s="13" t="s">
        <v>13</v>
      </c>
      <c r="T8" s="14" t="s">
        <v>14</v>
      </c>
      <c r="U8" s="14" t="s">
        <v>15</v>
      </c>
      <c r="V8" s="14" t="s">
        <v>16</v>
      </c>
      <c r="W8" s="15" t="s">
        <v>17</v>
      </c>
      <c r="X8" s="13" t="s">
        <v>13</v>
      </c>
      <c r="Y8" s="14" t="s">
        <v>14</v>
      </c>
      <c r="Z8" s="14" t="s">
        <v>15</v>
      </c>
      <c r="AA8" s="14" t="s">
        <v>16</v>
      </c>
      <c r="AB8" s="15" t="s">
        <v>17</v>
      </c>
      <c r="AC8" s="16"/>
      <c r="AD8" s="16"/>
      <c r="AE8" s="16"/>
      <c r="AF8" s="16"/>
      <c r="AG8" s="16"/>
      <c r="AH8" s="16"/>
      <c r="AI8" s="16"/>
      <c r="AJ8" s="16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68" t="s">
        <v>44</v>
      </c>
      <c r="B9" s="31" t="s">
        <v>27</v>
      </c>
      <c r="C9" s="69" t="s">
        <v>28</v>
      </c>
      <c r="D9" s="70" t="n">
        <v>2220</v>
      </c>
      <c r="E9" s="70" t="n">
        <v>2220</v>
      </c>
      <c r="F9" s="70" t="n">
        <v>0</v>
      </c>
      <c r="G9" s="70" t="n">
        <v>0</v>
      </c>
      <c r="H9" s="71" t="n">
        <v>0</v>
      </c>
      <c r="I9" s="72" t="n">
        <v>2430</v>
      </c>
      <c r="J9" s="70" t="n">
        <v>2430</v>
      </c>
      <c r="K9" s="70" t="n">
        <v>0</v>
      </c>
      <c r="L9" s="70" t="n">
        <v>0</v>
      </c>
      <c r="M9" s="71" t="n">
        <v>0</v>
      </c>
      <c r="N9" s="72" t="n">
        <v>2320</v>
      </c>
      <c r="O9" s="70" t="n">
        <v>2320</v>
      </c>
      <c r="P9" s="70" t="n">
        <v>0</v>
      </c>
      <c r="Q9" s="70" t="n">
        <v>0</v>
      </c>
      <c r="R9" s="71" t="n">
        <v>0</v>
      </c>
      <c r="S9" s="72" t="n">
        <v>2550</v>
      </c>
      <c r="T9" s="70" t="n">
        <v>2550</v>
      </c>
      <c r="U9" s="70" t="n">
        <v>0</v>
      </c>
      <c r="V9" s="70" t="n">
        <v>0</v>
      </c>
      <c r="W9" s="71" t="n">
        <v>0</v>
      </c>
      <c r="X9" s="72" t="n">
        <v>2320</v>
      </c>
      <c r="Y9" s="70" t="n">
        <v>2320</v>
      </c>
      <c r="Z9" s="70" t="n">
        <v>0</v>
      </c>
      <c r="AA9" s="70" t="n">
        <v>0</v>
      </c>
      <c r="AB9" s="71" t="n">
        <v>0</v>
      </c>
    </row>
    <row r="10" customFormat="false" ht="12" hidden="false" customHeight="true" outlineLevel="0" collapsed="false">
      <c r="A10" s="68" t="s">
        <v>45</v>
      </c>
      <c r="B10" s="31" t="s">
        <v>27</v>
      </c>
      <c r="C10" s="69" t="s">
        <v>30</v>
      </c>
      <c r="D10" s="70" t="n">
        <v>2550</v>
      </c>
      <c r="E10" s="70" t="n">
        <v>1840</v>
      </c>
      <c r="F10" s="70" t="n">
        <v>0</v>
      </c>
      <c r="G10" s="70" t="n">
        <v>0</v>
      </c>
      <c r="H10" s="73" t="n">
        <v>0</v>
      </c>
      <c r="I10" s="74" t="n">
        <v>2650</v>
      </c>
      <c r="J10" s="70" t="n">
        <v>1910</v>
      </c>
      <c r="K10" s="70" t="n">
        <v>0</v>
      </c>
      <c r="L10" s="70" t="n">
        <v>0</v>
      </c>
      <c r="M10" s="73" t="n">
        <v>0</v>
      </c>
      <c r="N10" s="74" t="n">
        <v>2780</v>
      </c>
      <c r="O10" s="70" t="n">
        <v>2040</v>
      </c>
      <c r="P10" s="70" t="n">
        <v>0</v>
      </c>
      <c r="Q10" s="70" t="n">
        <v>0</v>
      </c>
      <c r="R10" s="73" t="n">
        <v>0</v>
      </c>
      <c r="S10" s="74" t="n">
        <v>3070</v>
      </c>
      <c r="T10" s="70" t="n">
        <v>2160</v>
      </c>
      <c r="U10" s="70" t="n">
        <v>0</v>
      </c>
      <c r="V10" s="70" t="n">
        <v>0</v>
      </c>
      <c r="W10" s="73" t="n">
        <v>0</v>
      </c>
      <c r="X10" s="74" t="n">
        <v>2780</v>
      </c>
      <c r="Y10" s="70" t="n">
        <v>2040</v>
      </c>
      <c r="Z10" s="70" t="n">
        <v>0</v>
      </c>
      <c r="AA10" s="70" t="n">
        <v>0</v>
      </c>
      <c r="AB10" s="73" t="n">
        <v>0</v>
      </c>
    </row>
    <row r="11" customFormat="false" ht="12" hidden="false" customHeight="true" outlineLevel="0" collapsed="false">
      <c r="A11" s="68" t="s">
        <v>46</v>
      </c>
      <c r="B11" s="31" t="s">
        <v>41</v>
      </c>
      <c r="C11" s="69" t="s">
        <v>47</v>
      </c>
      <c r="D11" s="70" t="n">
        <v>2480</v>
      </c>
      <c r="E11" s="70" t="n">
        <v>2480</v>
      </c>
      <c r="F11" s="70" t="n">
        <v>0</v>
      </c>
      <c r="G11" s="70" t="n">
        <v>0</v>
      </c>
      <c r="H11" s="73" t="n">
        <v>0</v>
      </c>
      <c r="I11" s="74" t="n">
        <v>2580</v>
      </c>
      <c r="J11" s="70" t="n">
        <v>2580</v>
      </c>
      <c r="K11" s="70" t="n">
        <v>0</v>
      </c>
      <c r="L11" s="70" t="n">
        <v>0</v>
      </c>
      <c r="M11" s="73" t="n">
        <v>0</v>
      </c>
      <c r="N11" s="74" t="n">
        <v>2760</v>
      </c>
      <c r="O11" s="70" t="n">
        <v>2760</v>
      </c>
      <c r="P11" s="70" t="n">
        <v>0</v>
      </c>
      <c r="Q11" s="70" t="n">
        <v>0</v>
      </c>
      <c r="R11" s="73" t="n">
        <v>0</v>
      </c>
      <c r="S11" s="74" t="n">
        <v>2920</v>
      </c>
      <c r="T11" s="70" t="n">
        <v>2920</v>
      </c>
      <c r="U11" s="70" t="n">
        <v>0</v>
      </c>
      <c r="V11" s="70" t="n">
        <v>0</v>
      </c>
      <c r="W11" s="73" t="n">
        <v>0</v>
      </c>
      <c r="X11" s="74" t="n">
        <v>2760</v>
      </c>
      <c r="Y11" s="70" t="n">
        <v>2760</v>
      </c>
      <c r="Z11" s="70" t="n">
        <v>0</v>
      </c>
      <c r="AA11" s="70" t="n">
        <v>0</v>
      </c>
      <c r="AB11" s="73" t="n">
        <v>0</v>
      </c>
    </row>
    <row r="12" customFormat="false" ht="12" hidden="false" customHeight="true" outlineLevel="0" collapsed="false">
      <c r="A12" s="68" t="s">
        <v>48</v>
      </c>
      <c r="B12" s="31" t="s">
        <v>41</v>
      </c>
      <c r="C12" s="69" t="s">
        <v>49</v>
      </c>
      <c r="D12" s="70" t="n">
        <v>2920</v>
      </c>
      <c r="E12" s="70" t="n">
        <v>2920</v>
      </c>
      <c r="F12" s="70" t="n">
        <v>0</v>
      </c>
      <c r="G12" s="70" t="n">
        <v>0</v>
      </c>
      <c r="H12" s="73" t="n">
        <v>0</v>
      </c>
      <c r="I12" s="74" t="n">
        <v>3040</v>
      </c>
      <c r="J12" s="70" t="n">
        <v>3040</v>
      </c>
      <c r="K12" s="70" t="n">
        <v>0</v>
      </c>
      <c r="L12" s="70" t="n">
        <v>0</v>
      </c>
      <c r="M12" s="73" t="n">
        <v>0</v>
      </c>
      <c r="N12" s="74" t="n">
        <v>3250</v>
      </c>
      <c r="O12" s="70" t="n">
        <v>3250</v>
      </c>
      <c r="P12" s="70" t="n">
        <v>0</v>
      </c>
      <c r="Q12" s="70" t="n">
        <v>0</v>
      </c>
      <c r="R12" s="73" t="n">
        <v>0</v>
      </c>
      <c r="S12" s="74" t="n">
        <v>3440</v>
      </c>
      <c r="T12" s="70" t="n">
        <v>3440</v>
      </c>
      <c r="U12" s="70" t="n">
        <v>0</v>
      </c>
      <c r="V12" s="70" t="n">
        <v>0</v>
      </c>
      <c r="W12" s="73" t="n">
        <v>0</v>
      </c>
      <c r="X12" s="74" t="n">
        <v>3250</v>
      </c>
      <c r="Y12" s="70" t="n">
        <v>3250</v>
      </c>
      <c r="Z12" s="70" t="n">
        <v>0</v>
      </c>
      <c r="AA12" s="70" t="n">
        <v>0</v>
      </c>
      <c r="AB12" s="73" t="n">
        <v>0</v>
      </c>
    </row>
    <row r="13" customFormat="false" ht="12" hidden="false" customHeight="true" outlineLevel="0" collapsed="false">
      <c r="A13" s="68" t="s">
        <v>50</v>
      </c>
      <c r="B13" s="31" t="s">
        <v>41</v>
      </c>
      <c r="C13" s="69" t="s">
        <v>51</v>
      </c>
      <c r="D13" s="70" t="n">
        <v>2830</v>
      </c>
      <c r="E13" s="70" t="n">
        <v>1990</v>
      </c>
      <c r="F13" s="70" t="n">
        <v>0</v>
      </c>
      <c r="G13" s="70" t="n">
        <v>0</v>
      </c>
      <c r="H13" s="73" t="n">
        <v>0</v>
      </c>
      <c r="I13" s="74" t="n">
        <v>2960</v>
      </c>
      <c r="J13" s="70" t="n">
        <v>2080</v>
      </c>
      <c r="K13" s="70" t="n">
        <v>0</v>
      </c>
      <c r="L13" s="70" t="n">
        <v>0</v>
      </c>
      <c r="M13" s="73" t="n">
        <v>0</v>
      </c>
      <c r="N13" s="74" t="n">
        <v>3100</v>
      </c>
      <c r="O13" s="70" t="n">
        <v>2220</v>
      </c>
      <c r="P13" s="70" t="n">
        <v>0</v>
      </c>
      <c r="Q13" s="70" t="n">
        <v>0</v>
      </c>
      <c r="R13" s="73" t="n">
        <v>0</v>
      </c>
      <c r="S13" s="74" t="n">
        <v>3480</v>
      </c>
      <c r="T13" s="70" t="n">
        <v>2340</v>
      </c>
      <c r="U13" s="70" t="n">
        <v>0</v>
      </c>
      <c r="V13" s="70" t="n">
        <v>0</v>
      </c>
      <c r="W13" s="73" t="n">
        <v>0</v>
      </c>
      <c r="X13" s="74" t="n">
        <v>3100</v>
      </c>
      <c r="Y13" s="70" t="n">
        <v>2220</v>
      </c>
      <c r="Z13" s="70" t="n">
        <v>0</v>
      </c>
      <c r="AA13" s="70" t="n">
        <v>0</v>
      </c>
      <c r="AB13" s="73" t="n">
        <v>0</v>
      </c>
    </row>
    <row r="14" customFormat="false" ht="12" hidden="false" customHeight="true" outlineLevel="0" collapsed="false">
      <c r="A14" s="68" t="s">
        <v>52</v>
      </c>
      <c r="B14" s="31" t="s">
        <v>41</v>
      </c>
      <c r="C14" s="69" t="s">
        <v>53</v>
      </c>
      <c r="D14" s="70" t="n">
        <v>2990</v>
      </c>
      <c r="E14" s="70" t="n">
        <v>2070</v>
      </c>
      <c r="F14" s="70" t="n">
        <v>1610</v>
      </c>
      <c r="G14" s="70" t="n">
        <v>0</v>
      </c>
      <c r="H14" s="73" t="n">
        <v>0</v>
      </c>
      <c r="I14" s="74" t="n">
        <v>3120</v>
      </c>
      <c r="J14" s="70" t="n">
        <v>2160</v>
      </c>
      <c r="K14" s="70" t="n">
        <v>1680</v>
      </c>
      <c r="L14" s="70" t="n">
        <v>0</v>
      </c>
      <c r="M14" s="73" t="n">
        <v>0</v>
      </c>
      <c r="N14" s="74" t="n">
        <v>3270</v>
      </c>
      <c r="O14" s="70" t="n">
        <v>2300</v>
      </c>
      <c r="P14" s="70" t="n">
        <v>1820</v>
      </c>
      <c r="Q14" s="70" t="n">
        <v>0</v>
      </c>
      <c r="R14" s="73" t="n">
        <v>0</v>
      </c>
      <c r="S14" s="74" t="n">
        <v>3560</v>
      </c>
      <c r="T14" s="70" t="n">
        <v>2420</v>
      </c>
      <c r="U14" s="70" t="n">
        <v>1850</v>
      </c>
      <c r="V14" s="70" t="n">
        <v>0</v>
      </c>
      <c r="W14" s="73" t="n">
        <v>0</v>
      </c>
      <c r="X14" s="74" t="n">
        <v>3270</v>
      </c>
      <c r="Y14" s="70" t="n">
        <v>2300</v>
      </c>
      <c r="Z14" s="70" t="n">
        <v>1820</v>
      </c>
      <c r="AA14" s="70" t="n">
        <v>0</v>
      </c>
      <c r="AB14" s="73" t="n">
        <v>0</v>
      </c>
    </row>
    <row r="15" customFormat="false" ht="12" hidden="false" customHeight="true" outlineLevel="0" collapsed="false">
      <c r="A15" s="68" t="s">
        <v>54</v>
      </c>
      <c r="B15" s="31" t="s">
        <v>41</v>
      </c>
      <c r="C15" s="69" t="s">
        <v>55</v>
      </c>
      <c r="D15" s="70" t="n">
        <v>2850</v>
      </c>
      <c r="E15" s="70" t="n">
        <v>2000</v>
      </c>
      <c r="F15" s="70" t="n">
        <v>1590</v>
      </c>
      <c r="G15" s="70" t="n">
        <v>0</v>
      </c>
      <c r="H15" s="73" t="n">
        <v>0</v>
      </c>
      <c r="I15" s="74" t="n">
        <v>2990</v>
      </c>
      <c r="J15" s="70" t="n">
        <v>2090</v>
      </c>
      <c r="K15" s="70" t="n">
        <v>1650</v>
      </c>
      <c r="L15" s="70" t="n">
        <v>0</v>
      </c>
      <c r="M15" s="73" t="n">
        <v>0</v>
      </c>
      <c r="N15" s="74" t="n">
        <v>3130</v>
      </c>
      <c r="O15" s="70" t="n">
        <v>2240</v>
      </c>
      <c r="P15" s="70" t="n">
        <v>1800</v>
      </c>
      <c r="Q15" s="70" t="n">
        <v>0</v>
      </c>
      <c r="R15" s="73" t="n">
        <v>0</v>
      </c>
      <c r="S15" s="74" t="n">
        <v>3430</v>
      </c>
      <c r="T15" s="70" t="n">
        <v>2360</v>
      </c>
      <c r="U15" s="70" t="n">
        <v>1810</v>
      </c>
      <c r="V15" s="70" t="n">
        <v>0</v>
      </c>
      <c r="W15" s="73" t="n">
        <v>0</v>
      </c>
      <c r="X15" s="74" t="n">
        <v>3130</v>
      </c>
      <c r="Y15" s="70" t="n">
        <v>2240</v>
      </c>
      <c r="Z15" s="70" t="n">
        <v>1800</v>
      </c>
      <c r="AA15" s="70" t="n">
        <v>0</v>
      </c>
      <c r="AB15" s="73" t="n">
        <v>0</v>
      </c>
    </row>
    <row r="16" customFormat="false" ht="12" hidden="false" customHeight="true" outlineLevel="0" collapsed="false">
      <c r="A16" s="68" t="s">
        <v>56</v>
      </c>
      <c r="B16" s="31" t="s">
        <v>32</v>
      </c>
      <c r="C16" s="69" t="s">
        <v>57</v>
      </c>
      <c r="D16" s="70" t="n">
        <v>5140</v>
      </c>
      <c r="E16" s="70" t="n">
        <v>2570</v>
      </c>
      <c r="F16" s="70" t="n">
        <v>1920</v>
      </c>
      <c r="G16" s="70" t="n">
        <v>0</v>
      </c>
      <c r="H16" s="73" t="n">
        <v>0</v>
      </c>
      <c r="I16" s="74" t="n">
        <v>5350</v>
      </c>
      <c r="J16" s="70" t="n">
        <v>2680</v>
      </c>
      <c r="K16" s="70" t="n">
        <v>2000</v>
      </c>
      <c r="L16" s="70" t="n">
        <v>0</v>
      </c>
      <c r="M16" s="73" t="n">
        <v>0</v>
      </c>
      <c r="N16" s="74" t="n">
        <v>5730</v>
      </c>
      <c r="O16" s="70" t="n">
        <v>2870</v>
      </c>
      <c r="P16" s="70" t="n">
        <v>2180</v>
      </c>
      <c r="Q16" s="70" t="n">
        <v>0</v>
      </c>
      <c r="R16" s="73" t="n">
        <v>0</v>
      </c>
      <c r="S16" s="74" t="n">
        <v>6050</v>
      </c>
      <c r="T16" s="70" t="n">
        <v>3030</v>
      </c>
      <c r="U16" s="70" t="n">
        <v>2230</v>
      </c>
      <c r="V16" s="70" t="n">
        <v>0</v>
      </c>
      <c r="W16" s="73" t="n">
        <v>0</v>
      </c>
      <c r="X16" s="74" t="n">
        <v>5730</v>
      </c>
      <c r="Y16" s="70" t="n">
        <v>2870</v>
      </c>
      <c r="Z16" s="70" t="n">
        <v>2180</v>
      </c>
      <c r="AA16" s="70" t="n">
        <v>0</v>
      </c>
      <c r="AB16" s="73" t="n">
        <v>0</v>
      </c>
    </row>
    <row r="17" customFormat="false" ht="12" hidden="false" customHeight="true" outlineLevel="0" collapsed="false">
      <c r="A17" s="75" t="s">
        <v>58</v>
      </c>
      <c r="B17" s="34" t="s">
        <v>32</v>
      </c>
      <c r="C17" s="76" t="s">
        <v>59</v>
      </c>
      <c r="D17" s="77" t="n">
        <v>6070</v>
      </c>
      <c r="E17" s="78" t="n">
        <v>3040</v>
      </c>
      <c r="F17" s="78" t="n">
        <v>2160</v>
      </c>
      <c r="G17" s="78" t="n">
        <v>0</v>
      </c>
      <c r="H17" s="79" t="n">
        <v>0</v>
      </c>
      <c r="I17" s="77" t="n">
        <v>6310</v>
      </c>
      <c r="J17" s="78" t="n">
        <v>3160</v>
      </c>
      <c r="K17" s="78" t="n">
        <v>2240</v>
      </c>
      <c r="L17" s="78" t="n">
        <v>0</v>
      </c>
      <c r="M17" s="79" t="n">
        <v>0</v>
      </c>
      <c r="N17" s="77" t="n">
        <v>6760</v>
      </c>
      <c r="O17" s="78" t="n">
        <v>3380</v>
      </c>
      <c r="P17" s="78" t="n">
        <v>2440</v>
      </c>
      <c r="Q17" s="78" t="n">
        <v>0</v>
      </c>
      <c r="R17" s="79" t="n">
        <v>0</v>
      </c>
      <c r="S17" s="77" t="n">
        <v>7140</v>
      </c>
      <c r="T17" s="78" t="n">
        <v>3570</v>
      </c>
      <c r="U17" s="78" t="n">
        <v>2490</v>
      </c>
      <c r="V17" s="78" t="n">
        <v>0</v>
      </c>
      <c r="W17" s="79" t="n">
        <v>0</v>
      </c>
      <c r="X17" s="77" t="n">
        <v>6760</v>
      </c>
      <c r="Y17" s="78" t="n">
        <v>3380</v>
      </c>
      <c r="Z17" s="78" t="n">
        <v>2440</v>
      </c>
      <c r="AA17" s="78" t="n">
        <v>0</v>
      </c>
      <c r="AB17" s="79" t="n">
        <v>0</v>
      </c>
    </row>
  </sheetData>
  <mergeCells count="13">
    <mergeCell ref="C4:D4"/>
    <mergeCell ref="A6:C6"/>
    <mergeCell ref="D6:H6"/>
    <mergeCell ref="I6:M6"/>
    <mergeCell ref="N6:R6"/>
    <mergeCell ref="S6:W6"/>
    <mergeCell ref="X6:AB6"/>
    <mergeCell ref="A7:C7"/>
    <mergeCell ref="D7:H7"/>
    <mergeCell ref="I7:M7"/>
    <mergeCell ref="N7:R7"/>
    <mergeCell ref="S7:W7"/>
    <mergeCell ref="X7:AB7"/>
  </mergeCells>
  <printOptions headings="false" gridLines="false" gridLinesSet="true" horizontalCentered="false" verticalCentered="false"/>
  <pageMargins left="0.3" right="0.25" top="0.520138888888889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80" width="11.13"/>
    <col collapsed="false" customWidth="true" hidden="false" outlineLevel="0" max="2" min="2" style="39" width="14.28"/>
    <col collapsed="false" customWidth="true" hidden="false" outlineLevel="0" max="3" min="3" style="39" width="33.85"/>
    <col collapsed="false" customWidth="true" hidden="false" outlineLevel="0" max="4" min="4" style="39" width="10.13"/>
    <col collapsed="false" customWidth="true" hidden="false" outlineLevel="0" max="8" min="5" style="39" width="9.7"/>
    <col collapsed="false" customWidth="true" hidden="false" outlineLevel="0" max="9" min="9" style="39" width="10.71"/>
    <col collapsed="false" customWidth="true" hidden="false" outlineLevel="0" max="13" min="10" style="39" width="9.7"/>
    <col collapsed="false" customWidth="false" hidden="false" outlineLevel="0" max="257" min="14" style="39" width="9.14"/>
  </cols>
  <sheetData>
    <row r="2" customFormat="false" ht="10.5" hidden="false" customHeight="false" outlineLevel="0" collapsed="false">
      <c r="D2" s="81" t="s">
        <v>35</v>
      </c>
      <c r="E2" s="40"/>
      <c r="F2" s="40"/>
      <c r="G2" s="40"/>
      <c r="H2" s="40"/>
    </row>
    <row r="3" customFormat="false" ht="10.5" hidden="false" customHeight="false" outlineLevel="0" collapsed="false">
      <c r="A3" s="82"/>
      <c r="D3" s="80" t="s">
        <v>60</v>
      </c>
      <c r="E3" s="40"/>
      <c r="F3" s="40"/>
      <c r="G3" s="40"/>
    </row>
    <row r="4" customFormat="false" ht="10.5" hidden="false" customHeight="true" outlineLevel="0" collapsed="false">
      <c r="E4" s="83" t="s">
        <v>1</v>
      </c>
      <c r="F4" s="83"/>
    </row>
    <row r="5" customFormat="false" ht="11.25" hidden="false" customHeight="false" outlineLevel="0" collapsed="false">
      <c r="E5" s="83"/>
      <c r="F5" s="83"/>
    </row>
    <row r="6" s="2" customFormat="true" ht="1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7"/>
      <c r="I6" s="7" t="s">
        <v>4</v>
      </c>
      <c r="J6" s="7"/>
      <c r="K6" s="7"/>
      <c r="L6" s="7"/>
      <c r="M6" s="7"/>
      <c r="N6" s="7" t="s">
        <v>5</v>
      </c>
      <c r="O6" s="7"/>
      <c r="P6" s="7"/>
      <c r="Q6" s="7"/>
      <c r="R6" s="7"/>
      <c r="S6" s="7" t="s">
        <v>6</v>
      </c>
      <c r="T6" s="7"/>
      <c r="U6" s="7"/>
      <c r="V6" s="7"/>
      <c r="W6" s="7"/>
      <c r="X6" s="7" t="s">
        <v>7</v>
      </c>
      <c r="Y6" s="7"/>
      <c r="Z6" s="7"/>
      <c r="AA6" s="7"/>
      <c r="AB6" s="7"/>
    </row>
    <row r="7" s="2" customFormat="true" ht="15" hidden="false" customHeight="true" outlineLevel="0" collapsed="false">
      <c r="A7" s="8" t="s">
        <v>8</v>
      </c>
      <c r="B7" s="8"/>
      <c r="C7" s="8"/>
      <c r="D7" s="9" t="s">
        <v>9</v>
      </c>
      <c r="E7" s="9"/>
      <c r="F7" s="9"/>
      <c r="G7" s="9"/>
      <c r="H7" s="9" t="n">
        <v>1700</v>
      </c>
      <c r="I7" s="9" t="s">
        <v>9</v>
      </c>
      <c r="J7" s="9"/>
      <c r="K7" s="9"/>
      <c r="L7" s="9"/>
      <c r="M7" s="9" t="n">
        <v>1700</v>
      </c>
      <c r="N7" s="9" t="s">
        <v>9</v>
      </c>
      <c r="O7" s="9"/>
      <c r="P7" s="9"/>
      <c r="Q7" s="9"/>
      <c r="R7" s="9" t="n">
        <v>1700</v>
      </c>
      <c r="S7" s="9" t="s">
        <v>9</v>
      </c>
      <c r="T7" s="9"/>
      <c r="U7" s="9"/>
      <c r="V7" s="9"/>
      <c r="W7" s="9" t="n">
        <v>1700</v>
      </c>
      <c r="X7" s="9" t="s">
        <v>9</v>
      </c>
      <c r="Y7" s="9"/>
      <c r="Z7" s="9"/>
      <c r="AA7" s="9"/>
      <c r="AB7" s="9" t="n">
        <v>1700</v>
      </c>
      <c r="AC7" s="10"/>
      <c r="AD7" s="10"/>
      <c r="AE7" s="10"/>
      <c r="AF7" s="10"/>
      <c r="AG7" s="10"/>
      <c r="AH7" s="10"/>
      <c r="AI7" s="10"/>
      <c r="AJ7" s="10"/>
    </row>
    <row r="8" customFormat="false" ht="66" hidden="false" customHeight="true" outlineLevel="0" collapsed="false">
      <c r="A8" s="11" t="s">
        <v>10</v>
      </c>
      <c r="B8" s="12" t="s">
        <v>11</v>
      </c>
      <c r="C8" s="8" t="s">
        <v>12</v>
      </c>
      <c r="D8" s="13" t="s">
        <v>13</v>
      </c>
      <c r="E8" s="14" t="s">
        <v>14</v>
      </c>
      <c r="F8" s="14" t="s">
        <v>15</v>
      </c>
      <c r="G8" s="14" t="s">
        <v>16</v>
      </c>
      <c r="H8" s="15" t="s">
        <v>17</v>
      </c>
      <c r="I8" s="13" t="s">
        <v>13</v>
      </c>
      <c r="J8" s="14" t="s">
        <v>14</v>
      </c>
      <c r="K8" s="14" t="s">
        <v>15</v>
      </c>
      <c r="L8" s="14" t="s">
        <v>16</v>
      </c>
      <c r="M8" s="15" t="s">
        <v>17</v>
      </c>
      <c r="N8" s="13" t="s">
        <v>13</v>
      </c>
      <c r="O8" s="14" t="s">
        <v>14</v>
      </c>
      <c r="P8" s="14" t="s">
        <v>15</v>
      </c>
      <c r="Q8" s="14" t="s">
        <v>16</v>
      </c>
      <c r="R8" s="15" t="s">
        <v>17</v>
      </c>
      <c r="S8" s="13" t="s">
        <v>13</v>
      </c>
      <c r="T8" s="14" t="s">
        <v>14</v>
      </c>
      <c r="U8" s="14" t="s">
        <v>15</v>
      </c>
      <c r="V8" s="14" t="s">
        <v>16</v>
      </c>
      <c r="W8" s="15" t="s">
        <v>17</v>
      </c>
      <c r="X8" s="13" t="s">
        <v>13</v>
      </c>
      <c r="Y8" s="14" t="s">
        <v>14</v>
      </c>
      <c r="Z8" s="14" t="s">
        <v>15</v>
      </c>
      <c r="AA8" s="14" t="s">
        <v>16</v>
      </c>
      <c r="AB8" s="15" t="s">
        <v>17</v>
      </c>
      <c r="AC8" s="16"/>
      <c r="AD8" s="16"/>
      <c r="AE8" s="16"/>
      <c r="AF8" s="16"/>
      <c r="AG8" s="16"/>
      <c r="AH8" s="16"/>
      <c r="AI8" s="16"/>
      <c r="AJ8" s="16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1" t="s">
        <v>61</v>
      </c>
      <c r="B9" s="50" t="s">
        <v>27</v>
      </c>
      <c r="C9" s="84" t="s">
        <v>62</v>
      </c>
      <c r="D9" s="20" t="n">
        <v>1620</v>
      </c>
      <c r="E9" s="21" t="n">
        <v>1230</v>
      </c>
      <c r="F9" s="21" t="n">
        <v>0</v>
      </c>
      <c r="G9" s="21" t="n">
        <v>1210</v>
      </c>
      <c r="H9" s="22" t="n">
        <v>0</v>
      </c>
      <c r="I9" s="20" t="n">
        <v>1730</v>
      </c>
      <c r="J9" s="21" t="n">
        <v>1280</v>
      </c>
      <c r="K9" s="21" t="n">
        <v>0</v>
      </c>
      <c r="L9" s="21" t="n">
        <v>1280</v>
      </c>
      <c r="M9" s="22" t="n">
        <v>0</v>
      </c>
      <c r="N9" s="20" t="n">
        <v>1910</v>
      </c>
      <c r="O9" s="21" t="n">
        <v>1370</v>
      </c>
      <c r="P9" s="21" t="n">
        <v>0</v>
      </c>
      <c r="Q9" s="21" t="n">
        <v>1360</v>
      </c>
      <c r="R9" s="22" t="n">
        <v>0</v>
      </c>
      <c r="S9" s="20" t="n">
        <v>2070</v>
      </c>
      <c r="T9" s="21" t="n">
        <v>1450</v>
      </c>
      <c r="U9" s="21" t="n">
        <v>0</v>
      </c>
      <c r="V9" s="21" t="n">
        <v>1450</v>
      </c>
      <c r="W9" s="22" t="n">
        <v>0</v>
      </c>
      <c r="X9" s="20" t="n">
        <v>1910</v>
      </c>
      <c r="Y9" s="21" t="n">
        <v>1370</v>
      </c>
      <c r="Z9" s="21" t="n">
        <v>0</v>
      </c>
      <c r="AA9" s="21" t="n">
        <v>1360</v>
      </c>
      <c r="AB9" s="22" t="n">
        <v>0</v>
      </c>
    </row>
    <row r="10" s="42" customFormat="true" ht="12" hidden="false" customHeight="false" outlineLevel="0" collapsed="false">
      <c r="A10" s="32" t="s">
        <v>21</v>
      </c>
      <c r="B10" s="31" t="s">
        <v>22</v>
      </c>
      <c r="C10" s="85" t="s">
        <v>63</v>
      </c>
      <c r="D10" s="27" t="n">
        <v>1730</v>
      </c>
      <c r="E10" s="28" t="n">
        <v>1730</v>
      </c>
      <c r="F10" s="28" t="n">
        <v>0</v>
      </c>
      <c r="G10" s="28" t="n">
        <v>0</v>
      </c>
      <c r="H10" s="29" t="n">
        <v>0</v>
      </c>
      <c r="I10" s="27" t="n">
        <v>1800</v>
      </c>
      <c r="J10" s="28" t="n">
        <v>1800</v>
      </c>
      <c r="K10" s="28" t="n">
        <v>0</v>
      </c>
      <c r="L10" s="28" t="n">
        <v>0</v>
      </c>
      <c r="M10" s="29" t="n">
        <v>0</v>
      </c>
      <c r="N10" s="27" t="n">
        <v>1930</v>
      </c>
      <c r="O10" s="28" t="n">
        <v>1930</v>
      </c>
      <c r="P10" s="28" t="n">
        <v>0</v>
      </c>
      <c r="Q10" s="28" t="n">
        <v>0</v>
      </c>
      <c r="R10" s="29" t="n">
        <v>0</v>
      </c>
      <c r="S10" s="27" t="n">
        <v>2040</v>
      </c>
      <c r="T10" s="28" t="n">
        <v>2040</v>
      </c>
      <c r="U10" s="28" t="n">
        <v>0</v>
      </c>
      <c r="V10" s="28" t="n">
        <v>0</v>
      </c>
      <c r="W10" s="29" t="n">
        <v>0</v>
      </c>
      <c r="X10" s="27" t="n">
        <v>1930</v>
      </c>
      <c r="Y10" s="28" t="n">
        <v>1930</v>
      </c>
      <c r="Z10" s="28" t="n">
        <v>0</v>
      </c>
      <c r="AA10" s="28" t="n">
        <v>0</v>
      </c>
      <c r="AB10" s="29" t="n">
        <v>0</v>
      </c>
    </row>
    <row r="11" s="42" customFormat="true" ht="12" hidden="false" customHeight="false" outlineLevel="0" collapsed="false">
      <c r="A11" s="32" t="s">
        <v>64</v>
      </c>
      <c r="B11" s="31" t="s">
        <v>22</v>
      </c>
      <c r="C11" s="85" t="s">
        <v>39</v>
      </c>
      <c r="D11" s="27" t="n">
        <v>1730</v>
      </c>
      <c r="E11" s="28" t="n">
        <v>1730</v>
      </c>
      <c r="F11" s="28" t="n">
        <v>0</v>
      </c>
      <c r="G11" s="28" t="n">
        <v>0</v>
      </c>
      <c r="H11" s="29" t="n">
        <v>0</v>
      </c>
      <c r="I11" s="27" t="n">
        <v>1800</v>
      </c>
      <c r="J11" s="28" t="n">
        <v>1800</v>
      </c>
      <c r="K11" s="28" t="n">
        <v>0</v>
      </c>
      <c r="L11" s="28" t="n">
        <v>0</v>
      </c>
      <c r="M11" s="29" t="n">
        <v>0</v>
      </c>
      <c r="N11" s="27" t="n">
        <v>1930</v>
      </c>
      <c r="O11" s="28" t="n">
        <v>1930</v>
      </c>
      <c r="P11" s="28" t="n">
        <v>0</v>
      </c>
      <c r="Q11" s="28" t="n">
        <v>0</v>
      </c>
      <c r="R11" s="29" t="n">
        <v>0</v>
      </c>
      <c r="S11" s="27" t="n">
        <v>2040</v>
      </c>
      <c r="T11" s="28" t="n">
        <v>2040</v>
      </c>
      <c r="U11" s="28" t="n">
        <v>0</v>
      </c>
      <c r="V11" s="28" t="n">
        <v>0</v>
      </c>
      <c r="W11" s="29" t="n">
        <v>0</v>
      </c>
      <c r="X11" s="27" t="n">
        <v>1930</v>
      </c>
      <c r="Y11" s="28" t="n">
        <v>1930</v>
      </c>
      <c r="Z11" s="28" t="n">
        <v>0</v>
      </c>
      <c r="AA11" s="28" t="n">
        <v>0</v>
      </c>
      <c r="AB11" s="29" t="n">
        <v>0</v>
      </c>
    </row>
    <row r="12" s="86" customFormat="true" ht="12" hidden="false" customHeight="false" outlineLevel="0" collapsed="false">
      <c r="A12" s="32" t="s">
        <v>65</v>
      </c>
      <c r="B12" s="31" t="s">
        <v>22</v>
      </c>
      <c r="C12" s="85" t="s">
        <v>66</v>
      </c>
      <c r="D12" s="27" t="n">
        <v>1730</v>
      </c>
      <c r="E12" s="28" t="n">
        <v>1730</v>
      </c>
      <c r="F12" s="28" t="n">
        <v>0</v>
      </c>
      <c r="G12" s="28" t="n">
        <v>0</v>
      </c>
      <c r="H12" s="29" t="n">
        <v>0</v>
      </c>
      <c r="I12" s="27" t="n">
        <v>1800</v>
      </c>
      <c r="J12" s="28" t="n">
        <v>1800</v>
      </c>
      <c r="K12" s="28" t="n">
        <v>0</v>
      </c>
      <c r="L12" s="28" t="n">
        <v>0</v>
      </c>
      <c r="M12" s="29" t="n">
        <v>0</v>
      </c>
      <c r="N12" s="27" t="n">
        <v>1930</v>
      </c>
      <c r="O12" s="28" t="n">
        <v>1930</v>
      </c>
      <c r="P12" s="28" t="n">
        <v>0</v>
      </c>
      <c r="Q12" s="28" t="n">
        <v>0</v>
      </c>
      <c r="R12" s="29" t="n">
        <v>0</v>
      </c>
      <c r="S12" s="27" t="n">
        <v>2040</v>
      </c>
      <c r="T12" s="28" t="n">
        <v>2040</v>
      </c>
      <c r="U12" s="28" t="n">
        <v>0</v>
      </c>
      <c r="V12" s="28" t="n">
        <v>0</v>
      </c>
      <c r="W12" s="29" t="n">
        <v>0</v>
      </c>
      <c r="X12" s="27" t="n">
        <v>1930</v>
      </c>
      <c r="Y12" s="28" t="n">
        <v>1930</v>
      </c>
      <c r="Z12" s="28" t="n">
        <v>0</v>
      </c>
      <c r="AA12" s="28" t="n">
        <v>0</v>
      </c>
      <c r="AB12" s="29" t="n">
        <v>0</v>
      </c>
    </row>
    <row r="13" s="42" customFormat="true" ht="12" hidden="false" customHeight="false" outlineLevel="0" collapsed="false">
      <c r="A13" s="32" t="s">
        <v>67</v>
      </c>
      <c r="B13" s="31" t="s">
        <v>22</v>
      </c>
      <c r="C13" s="85" t="s">
        <v>68</v>
      </c>
      <c r="D13" s="27" t="n">
        <v>1720</v>
      </c>
      <c r="E13" s="28" t="n">
        <v>1280</v>
      </c>
      <c r="F13" s="28" t="n">
        <v>1160</v>
      </c>
      <c r="G13" s="28" t="n">
        <v>1270</v>
      </c>
      <c r="H13" s="29" t="n">
        <v>920</v>
      </c>
      <c r="I13" s="27" t="n">
        <v>1830</v>
      </c>
      <c r="J13" s="28" t="n">
        <v>1330</v>
      </c>
      <c r="K13" s="28" t="n">
        <v>1160</v>
      </c>
      <c r="L13" s="28" t="n">
        <v>1330</v>
      </c>
      <c r="M13" s="29" t="n">
        <v>910</v>
      </c>
      <c r="N13" s="27" t="n">
        <v>2000</v>
      </c>
      <c r="O13" s="28" t="n">
        <v>1420</v>
      </c>
      <c r="P13" s="28" t="n">
        <v>1160</v>
      </c>
      <c r="Q13" s="28" t="n">
        <v>1420</v>
      </c>
      <c r="R13" s="29" t="n">
        <v>910</v>
      </c>
      <c r="S13" s="27" t="n">
        <v>2160</v>
      </c>
      <c r="T13" s="28" t="n">
        <v>1500</v>
      </c>
      <c r="U13" s="28" t="n">
        <v>1160</v>
      </c>
      <c r="V13" s="28" t="n">
        <v>1500</v>
      </c>
      <c r="W13" s="29" t="n">
        <v>910</v>
      </c>
      <c r="X13" s="27" t="n">
        <v>2000</v>
      </c>
      <c r="Y13" s="28" t="n">
        <v>1420</v>
      </c>
      <c r="Z13" s="28" t="n">
        <v>1160</v>
      </c>
      <c r="AA13" s="28" t="n">
        <v>1420</v>
      </c>
      <c r="AB13" s="29" t="n">
        <v>910</v>
      </c>
    </row>
    <row r="14" s="42" customFormat="true" ht="12" hidden="false" customHeight="false" outlineLevel="0" collapsed="false">
      <c r="A14" s="32" t="s">
        <v>29</v>
      </c>
      <c r="B14" s="31" t="s">
        <v>27</v>
      </c>
      <c r="C14" s="85" t="s">
        <v>30</v>
      </c>
      <c r="D14" s="27" t="n">
        <v>1550</v>
      </c>
      <c r="E14" s="28" t="n">
        <v>1350</v>
      </c>
      <c r="F14" s="28" t="n">
        <v>0</v>
      </c>
      <c r="G14" s="28" t="n">
        <v>1350</v>
      </c>
      <c r="H14" s="29" t="n">
        <v>0</v>
      </c>
      <c r="I14" s="27" t="n">
        <v>1660</v>
      </c>
      <c r="J14" s="28" t="n">
        <v>1400</v>
      </c>
      <c r="K14" s="28" t="n">
        <v>0</v>
      </c>
      <c r="L14" s="28" t="n">
        <v>1400</v>
      </c>
      <c r="M14" s="29" t="n">
        <v>0</v>
      </c>
      <c r="N14" s="27" t="n">
        <v>1870</v>
      </c>
      <c r="O14" s="28" t="n">
        <v>1510</v>
      </c>
      <c r="P14" s="28" t="n">
        <v>0</v>
      </c>
      <c r="Q14" s="28" t="n">
        <v>1510</v>
      </c>
      <c r="R14" s="29" t="n">
        <v>0</v>
      </c>
      <c r="S14" s="27" t="n">
        <v>2030</v>
      </c>
      <c r="T14" s="28" t="n">
        <v>1590</v>
      </c>
      <c r="U14" s="28" t="n">
        <v>0</v>
      </c>
      <c r="V14" s="28" t="n">
        <v>1590</v>
      </c>
      <c r="W14" s="29" t="n">
        <v>0</v>
      </c>
      <c r="X14" s="27" t="n">
        <v>1870</v>
      </c>
      <c r="Y14" s="28" t="n">
        <v>1510</v>
      </c>
      <c r="Z14" s="28" t="n">
        <v>0</v>
      </c>
      <c r="AA14" s="28" t="n">
        <v>1510</v>
      </c>
      <c r="AB14" s="29" t="n">
        <v>0</v>
      </c>
    </row>
    <row r="15" s="86" customFormat="true" ht="12" hidden="false" customHeight="false" outlineLevel="0" collapsed="false">
      <c r="A15" s="32" t="s">
        <v>69</v>
      </c>
      <c r="B15" s="31" t="s">
        <v>27</v>
      </c>
      <c r="C15" s="85" t="s">
        <v>70</v>
      </c>
      <c r="D15" s="27" t="n">
        <v>1550</v>
      </c>
      <c r="E15" s="28" t="n">
        <v>1350</v>
      </c>
      <c r="F15" s="28" t="n">
        <v>0</v>
      </c>
      <c r="G15" s="28" t="n">
        <v>1350</v>
      </c>
      <c r="H15" s="29" t="n">
        <v>0</v>
      </c>
      <c r="I15" s="27" t="n">
        <v>1660</v>
      </c>
      <c r="J15" s="28" t="n">
        <v>1400</v>
      </c>
      <c r="K15" s="28" t="n">
        <v>0</v>
      </c>
      <c r="L15" s="28" t="n">
        <v>1400</v>
      </c>
      <c r="M15" s="29" t="n">
        <v>0</v>
      </c>
      <c r="N15" s="27" t="n">
        <v>1870</v>
      </c>
      <c r="O15" s="28" t="n">
        <v>1510</v>
      </c>
      <c r="P15" s="28" t="n">
        <v>0</v>
      </c>
      <c r="Q15" s="28" t="n">
        <v>1510</v>
      </c>
      <c r="R15" s="29" t="n">
        <v>0</v>
      </c>
      <c r="S15" s="27" t="n">
        <v>2030</v>
      </c>
      <c r="T15" s="28" t="n">
        <v>1590</v>
      </c>
      <c r="U15" s="28" t="n">
        <v>0</v>
      </c>
      <c r="V15" s="28" t="n">
        <v>1590</v>
      </c>
      <c r="W15" s="29" t="n">
        <v>0</v>
      </c>
      <c r="X15" s="27" t="n">
        <v>1870</v>
      </c>
      <c r="Y15" s="28" t="n">
        <v>1510</v>
      </c>
      <c r="Z15" s="28" t="n">
        <v>0</v>
      </c>
      <c r="AA15" s="28" t="n">
        <v>1510</v>
      </c>
      <c r="AB15" s="29" t="n">
        <v>0</v>
      </c>
    </row>
    <row r="16" s="42" customFormat="true" ht="12" hidden="false" customHeight="false" outlineLevel="0" collapsed="false">
      <c r="A16" s="32" t="s">
        <v>71</v>
      </c>
      <c r="B16" s="31" t="s">
        <v>41</v>
      </c>
      <c r="C16" s="85" t="s">
        <v>72</v>
      </c>
      <c r="D16" s="27" t="n">
        <v>2340</v>
      </c>
      <c r="E16" s="28" t="n">
        <v>2340</v>
      </c>
      <c r="F16" s="28" t="n">
        <v>1470</v>
      </c>
      <c r="G16" s="28" t="n">
        <v>0</v>
      </c>
      <c r="H16" s="29" t="n">
        <v>1230</v>
      </c>
      <c r="I16" s="27" t="n">
        <v>2440</v>
      </c>
      <c r="J16" s="28" t="n">
        <v>2440</v>
      </c>
      <c r="K16" s="28" t="n">
        <v>1470</v>
      </c>
      <c r="L16" s="28" t="n">
        <v>0</v>
      </c>
      <c r="M16" s="29" t="n">
        <v>1220</v>
      </c>
      <c r="N16" s="27" t="n">
        <v>2610</v>
      </c>
      <c r="O16" s="28" t="n">
        <v>2610</v>
      </c>
      <c r="P16" s="28" t="n">
        <v>1470</v>
      </c>
      <c r="Q16" s="28" t="n">
        <v>0</v>
      </c>
      <c r="R16" s="29" t="n">
        <v>1220</v>
      </c>
      <c r="S16" s="27" t="n">
        <v>2760</v>
      </c>
      <c r="T16" s="28" t="n">
        <v>2760</v>
      </c>
      <c r="U16" s="28" t="n">
        <v>1470</v>
      </c>
      <c r="V16" s="28" t="n">
        <v>0</v>
      </c>
      <c r="W16" s="29" t="n">
        <v>1230</v>
      </c>
      <c r="X16" s="27" t="n">
        <v>2610</v>
      </c>
      <c r="Y16" s="28" t="n">
        <v>2610</v>
      </c>
      <c r="Z16" s="28" t="n">
        <v>1470</v>
      </c>
      <c r="AA16" s="28" t="n">
        <v>0</v>
      </c>
      <c r="AB16" s="29" t="n">
        <v>1220</v>
      </c>
    </row>
    <row r="17" s="42" customFormat="true" ht="12" hidden="false" customHeight="false" outlineLevel="0" collapsed="false">
      <c r="A17" s="32" t="s">
        <v>73</v>
      </c>
      <c r="B17" s="31" t="s">
        <v>41</v>
      </c>
      <c r="C17" s="85" t="s">
        <v>49</v>
      </c>
      <c r="D17" s="27" t="n">
        <v>2250</v>
      </c>
      <c r="E17" s="28" t="n">
        <v>2250</v>
      </c>
      <c r="F17" s="28" t="n">
        <v>1470</v>
      </c>
      <c r="G17" s="28" t="n">
        <v>0</v>
      </c>
      <c r="H17" s="29" t="n">
        <v>1230</v>
      </c>
      <c r="I17" s="27" t="n">
        <v>2340</v>
      </c>
      <c r="J17" s="28" t="n">
        <v>2340</v>
      </c>
      <c r="K17" s="28" t="n">
        <v>1470</v>
      </c>
      <c r="L17" s="28" t="n">
        <v>0</v>
      </c>
      <c r="M17" s="29" t="n">
        <v>1230</v>
      </c>
      <c r="N17" s="27" t="n">
        <v>2510</v>
      </c>
      <c r="O17" s="28" t="n">
        <v>2510</v>
      </c>
      <c r="P17" s="28" t="n">
        <v>1470</v>
      </c>
      <c r="Q17" s="28" t="n">
        <v>0</v>
      </c>
      <c r="R17" s="29" t="n">
        <v>1230</v>
      </c>
      <c r="S17" s="27" t="n">
        <v>2640</v>
      </c>
      <c r="T17" s="28" t="n">
        <v>2640</v>
      </c>
      <c r="U17" s="28" t="n">
        <v>1470</v>
      </c>
      <c r="V17" s="28" t="n">
        <v>0</v>
      </c>
      <c r="W17" s="29" t="n">
        <v>1220</v>
      </c>
      <c r="X17" s="27" t="n">
        <v>2510</v>
      </c>
      <c r="Y17" s="28" t="n">
        <v>2510</v>
      </c>
      <c r="Z17" s="28" t="n">
        <v>1470</v>
      </c>
      <c r="AA17" s="28" t="n">
        <v>0</v>
      </c>
      <c r="AB17" s="29" t="n">
        <v>1230</v>
      </c>
    </row>
    <row r="18" s="42" customFormat="true" ht="12" hidden="false" customHeight="false" outlineLevel="0" collapsed="false">
      <c r="A18" s="32" t="s">
        <v>74</v>
      </c>
      <c r="B18" s="31" t="s">
        <v>41</v>
      </c>
      <c r="C18" s="85" t="s">
        <v>75</v>
      </c>
      <c r="D18" s="27" t="n">
        <v>2250</v>
      </c>
      <c r="E18" s="28" t="n">
        <v>2250</v>
      </c>
      <c r="F18" s="28" t="n">
        <v>1470</v>
      </c>
      <c r="G18" s="28" t="n">
        <v>0</v>
      </c>
      <c r="H18" s="29" t="n">
        <v>1230</v>
      </c>
      <c r="I18" s="27" t="n">
        <v>2340</v>
      </c>
      <c r="J18" s="28" t="n">
        <v>2340</v>
      </c>
      <c r="K18" s="28" t="n">
        <v>1470</v>
      </c>
      <c r="L18" s="28" t="n">
        <v>0</v>
      </c>
      <c r="M18" s="29" t="n">
        <v>1230</v>
      </c>
      <c r="N18" s="27" t="n">
        <v>2510</v>
      </c>
      <c r="O18" s="28" t="n">
        <v>2510</v>
      </c>
      <c r="P18" s="28" t="n">
        <v>1470</v>
      </c>
      <c r="Q18" s="28" t="n">
        <v>0</v>
      </c>
      <c r="R18" s="29" t="n">
        <v>1230</v>
      </c>
      <c r="S18" s="27" t="n">
        <v>2640</v>
      </c>
      <c r="T18" s="28" t="n">
        <v>2640</v>
      </c>
      <c r="U18" s="28" t="n">
        <v>1470</v>
      </c>
      <c r="V18" s="28" t="n">
        <v>0</v>
      </c>
      <c r="W18" s="29" t="n">
        <v>1220</v>
      </c>
      <c r="X18" s="27" t="n">
        <v>2510</v>
      </c>
      <c r="Y18" s="28" t="n">
        <v>2510</v>
      </c>
      <c r="Z18" s="28" t="n">
        <v>1470</v>
      </c>
      <c r="AA18" s="28" t="n">
        <v>0</v>
      </c>
      <c r="AB18" s="29" t="n">
        <v>1230</v>
      </c>
    </row>
    <row r="19" s="42" customFormat="true" ht="12" hidden="false" customHeight="false" outlineLevel="0" collapsed="false">
      <c r="A19" s="32" t="s">
        <v>76</v>
      </c>
      <c r="B19" s="31" t="s">
        <v>41</v>
      </c>
      <c r="C19" s="85" t="s">
        <v>77</v>
      </c>
      <c r="D19" s="27" t="n">
        <v>2860</v>
      </c>
      <c r="E19" s="28" t="n">
        <v>2000</v>
      </c>
      <c r="F19" s="28" t="n">
        <v>1470</v>
      </c>
      <c r="G19" s="28" t="n">
        <v>2000</v>
      </c>
      <c r="H19" s="29" t="n">
        <v>1220</v>
      </c>
      <c r="I19" s="27" t="n">
        <v>3040</v>
      </c>
      <c r="J19" s="28" t="n">
        <v>2090</v>
      </c>
      <c r="K19" s="28" t="n">
        <v>1470</v>
      </c>
      <c r="L19" s="28" t="n">
        <v>2090</v>
      </c>
      <c r="M19" s="29" t="n">
        <v>1220</v>
      </c>
      <c r="N19" s="27" t="n">
        <v>3320</v>
      </c>
      <c r="O19" s="28" t="n">
        <v>2240</v>
      </c>
      <c r="P19" s="28" t="n">
        <v>1470</v>
      </c>
      <c r="Q19" s="28" t="n">
        <v>2230</v>
      </c>
      <c r="R19" s="29" t="n">
        <v>1230</v>
      </c>
      <c r="S19" s="27" t="n">
        <v>3560</v>
      </c>
      <c r="T19" s="28" t="n">
        <v>2360</v>
      </c>
      <c r="U19" s="28" t="n">
        <v>1470</v>
      </c>
      <c r="V19" s="28" t="n">
        <v>2350</v>
      </c>
      <c r="W19" s="29" t="n">
        <v>1230</v>
      </c>
      <c r="X19" s="27" t="n">
        <v>3320</v>
      </c>
      <c r="Y19" s="28" t="n">
        <v>2240</v>
      </c>
      <c r="Z19" s="28" t="n">
        <v>1470</v>
      </c>
      <c r="AA19" s="28" t="n">
        <v>2230</v>
      </c>
      <c r="AB19" s="29" t="n">
        <v>1230</v>
      </c>
    </row>
    <row r="20" s="42" customFormat="true" ht="12" hidden="false" customHeight="false" outlineLevel="0" collapsed="false">
      <c r="A20" s="32" t="s">
        <v>78</v>
      </c>
      <c r="B20" s="31" t="s">
        <v>41</v>
      </c>
      <c r="C20" s="85" t="s">
        <v>79</v>
      </c>
      <c r="D20" s="27" t="n">
        <v>2860</v>
      </c>
      <c r="E20" s="28" t="n">
        <v>2000</v>
      </c>
      <c r="F20" s="28" t="n">
        <v>1470</v>
      </c>
      <c r="G20" s="28" t="n">
        <v>2000</v>
      </c>
      <c r="H20" s="29" t="n">
        <v>1220</v>
      </c>
      <c r="I20" s="27" t="n">
        <v>3040</v>
      </c>
      <c r="J20" s="28" t="n">
        <v>2090</v>
      </c>
      <c r="K20" s="28" t="n">
        <v>1470</v>
      </c>
      <c r="L20" s="28" t="n">
        <v>2090</v>
      </c>
      <c r="M20" s="29" t="n">
        <v>1220</v>
      </c>
      <c r="N20" s="27" t="n">
        <v>3320</v>
      </c>
      <c r="O20" s="28" t="n">
        <v>2240</v>
      </c>
      <c r="P20" s="28" t="n">
        <v>1470</v>
      </c>
      <c r="Q20" s="28" t="n">
        <v>2230</v>
      </c>
      <c r="R20" s="29" t="n">
        <v>1230</v>
      </c>
      <c r="S20" s="27" t="n">
        <v>3560</v>
      </c>
      <c r="T20" s="28" t="n">
        <v>2360</v>
      </c>
      <c r="U20" s="28" t="n">
        <v>1470</v>
      </c>
      <c r="V20" s="28" t="n">
        <v>2350</v>
      </c>
      <c r="W20" s="29" t="n">
        <v>1230</v>
      </c>
      <c r="X20" s="27" t="n">
        <v>3320</v>
      </c>
      <c r="Y20" s="28" t="n">
        <v>2240</v>
      </c>
      <c r="Z20" s="28" t="n">
        <v>1470</v>
      </c>
      <c r="AA20" s="28" t="n">
        <v>2230</v>
      </c>
      <c r="AB20" s="29" t="n">
        <v>1230</v>
      </c>
    </row>
    <row r="21" s="42" customFormat="true" ht="12" hidden="false" customHeight="false" outlineLevel="0" collapsed="false">
      <c r="A21" s="32" t="s">
        <v>80</v>
      </c>
      <c r="B21" s="31" t="s">
        <v>32</v>
      </c>
      <c r="C21" s="87" t="s">
        <v>81</v>
      </c>
      <c r="D21" s="27" t="n">
        <v>2520</v>
      </c>
      <c r="E21" s="28" t="n">
        <v>2520</v>
      </c>
      <c r="F21" s="28" t="n">
        <v>1470</v>
      </c>
      <c r="G21" s="28" t="n">
        <v>0</v>
      </c>
      <c r="H21" s="29" t="n">
        <v>1220</v>
      </c>
      <c r="I21" s="27" t="n">
        <v>2630</v>
      </c>
      <c r="J21" s="28" t="n">
        <v>2630</v>
      </c>
      <c r="K21" s="28" t="n">
        <v>1470</v>
      </c>
      <c r="L21" s="28" t="n">
        <v>0</v>
      </c>
      <c r="M21" s="29" t="n">
        <v>1230</v>
      </c>
      <c r="N21" s="27" t="n">
        <v>2810</v>
      </c>
      <c r="O21" s="28" t="n">
        <v>2810</v>
      </c>
      <c r="P21" s="28" t="n">
        <v>1470</v>
      </c>
      <c r="Q21" s="28" t="n">
        <v>0</v>
      </c>
      <c r="R21" s="29" t="n">
        <v>1220</v>
      </c>
      <c r="S21" s="27" t="n">
        <v>2960</v>
      </c>
      <c r="T21" s="28" t="n">
        <v>2960</v>
      </c>
      <c r="U21" s="28" t="n">
        <v>1470</v>
      </c>
      <c r="V21" s="28" t="n">
        <v>0</v>
      </c>
      <c r="W21" s="29" t="n">
        <v>1220</v>
      </c>
      <c r="X21" s="27" t="n">
        <v>2810</v>
      </c>
      <c r="Y21" s="28" t="n">
        <v>2810</v>
      </c>
      <c r="Z21" s="28" t="n">
        <v>1470</v>
      </c>
      <c r="AA21" s="28" t="n">
        <v>0</v>
      </c>
      <c r="AB21" s="29" t="n">
        <v>1220</v>
      </c>
    </row>
    <row r="22" s="42" customFormat="true" ht="12" hidden="false" customHeight="false" outlineLevel="0" collapsed="false">
      <c r="A22" s="32" t="s">
        <v>82</v>
      </c>
      <c r="B22" s="31" t="s">
        <v>32</v>
      </c>
      <c r="C22" s="87" t="s">
        <v>83</v>
      </c>
      <c r="D22" s="27" t="n">
        <v>3130</v>
      </c>
      <c r="E22" s="28" t="n">
        <v>2140</v>
      </c>
      <c r="F22" s="28" t="n">
        <v>1470</v>
      </c>
      <c r="G22" s="28" t="n">
        <v>2140</v>
      </c>
      <c r="H22" s="29" t="n">
        <v>1220</v>
      </c>
      <c r="I22" s="27" t="n">
        <v>3310</v>
      </c>
      <c r="J22" s="28" t="n">
        <v>2230</v>
      </c>
      <c r="K22" s="28" t="n">
        <v>1470</v>
      </c>
      <c r="L22" s="28" t="n">
        <v>2230</v>
      </c>
      <c r="M22" s="29" t="n">
        <v>1220</v>
      </c>
      <c r="N22" s="27" t="n">
        <v>3630</v>
      </c>
      <c r="O22" s="28" t="n">
        <v>2390</v>
      </c>
      <c r="P22" s="28" t="n">
        <v>1470</v>
      </c>
      <c r="Q22" s="28" t="n">
        <v>2380</v>
      </c>
      <c r="R22" s="29" t="n">
        <v>1230</v>
      </c>
      <c r="S22" s="27" t="n">
        <v>3880</v>
      </c>
      <c r="T22" s="28" t="n">
        <v>2520</v>
      </c>
      <c r="U22" s="28" t="n">
        <v>1470</v>
      </c>
      <c r="V22" s="28" t="n">
        <v>2520</v>
      </c>
      <c r="W22" s="29" t="n">
        <v>1220</v>
      </c>
      <c r="X22" s="27" t="n">
        <v>3630</v>
      </c>
      <c r="Y22" s="28" t="n">
        <v>2390</v>
      </c>
      <c r="Z22" s="28" t="n">
        <v>1470</v>
      </c>
      <c r="AA22" s="28" t="n">
        <v>2380</v>
      </c>
      <c r="AB22" s="29" t="n">
        <v>1230</v>
      </c>
    </row>
    <row r="23" s="42" customFormat="true" ht="12.75" hidden="false" customHeight="false" outlineLevel="0" collapsed="false">
      <c r="A23" s="35" t="s">
        <v>84</v>
      </c>
      <c r="B23" s="34" t="s">
        <v>32</v>
      </c>
      <c r="C23" s="88" t="s">
        <v>85</v>
      </c>
      <c r="D23" s="36" t="n">
        <v>3370</v>
      </c>
      <c r="E23" s="37" t="n">
        <v>2260</v>
      </c>
      <c r="F23" s="37" t="n">
        <v>1470</v>
      </c>
      <c r="G23" s="37" t="n">
        <v>2260</v>
      </c>
      <c r="H23" s="38" t="n">
        <v>1220</v>
      </c>
      <c r="I23" s="36" t="n">
        <v>3560</v>
      </c>
      <c r="J23" s="37" t="n">
        <v>2360</v>
      </c>
      <c r="K23" s="37" t="n">
        <v>1470</v>
      </c>
      <c r="L23" s="37" t="n">
        <v>2360</v>
      </c>
      <c r="M23" s="38" t="n">
        <v>1220</v>
      </c>
      <c r="N23" s="36" t="n">
        <v>3880</v>
      </c>
      <c r="O23" s="37" t="n">
        <v>2520</v>
      </c>
      <c r="P23" s="37" t="n">
        <v>1470</v>
      </c>
      <c r="Q23" s="37" t="n">
        <v>2520</v>
      </c>
      <c r="R23" s="38" t="n">
        <v>1220</v>
      </c>
      <c r="S23" s="36" t="n">
        <v>4170</v>
      </c>
      <c r="T23" s="37" t="n">
        <v>2660</v>
      </c>
      <c r="U23" s="37" t="n">
        <v>1470</v>
      </c>
      <c r="V23" s="37" t="n">
        <v>2660</v>
      </c>
      <c r="W23" s="38" t="n">
        <v>1220</v>
      </c>
      <c r="X23" s="36" t="n">
        <v>3880</v>
      </c>
      <c r="Y23" s="37" t="n">
        <v>2520</v>
      </c>
      <c r="Z23" s="37" t="n">
        <v>1470</v>
      </c>
      <c r="AA23" s="37" t="n">
        <v>2520</v>
      </c>
      <c r="AB23" s="38" t="n">
        <v>1220</v>
      </c>
    </row>
  </sheetData>
  <mergeCells count="13">
    <mergeCell ref="E4:F4"/>
    <mergeCell ref="A6:C6"/>
    <mergeCell ref="D6:H6"/>
    <mergeCell ref="I6:M6"/>
    <mergeCell ref="N6:R6"/>
    <mergeCell ref="S6:W6"/>
    <mergeCell ref="X6:AB6"/>
    <mergeCell ref="A7:C7"/>
    <mergeCell ref="D7:H7"/>
    <mergeCell ref="I7:M7"/>
    <mergeCell ref="N7:R7"/>
    <mergeCell ref="S7:W7"/>
    <mergeCell ref="X7:AB7"/>
  </mergeCells>
  <dataValidations count="1">
    <dataValidation allowBlank="true" errorStyle="stop" operator="between" showDropDown="false" showErrorMessage="true" showInputMessage="false" sqref="B9:B23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259722222222222" right="0.25" top="0.229861111111111" bottom="0.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2" width="15.56"/>
    <col collapsed="false" customWidth="true" hidden="false" outlineLevel="0" max="3" min="3" style="65" width="30.56"/>
    <col collapsed="false" customWidth="true" hidden="false" outlineLevel="0" max="4" min="4" style="62" width="12.14"/>
    <col collapsed="false" customWidth="false" hidden="false" outlineLevel="0" max="8" min="5" style="62" width="9.14"/>
    <col collapsed="false" customWidth="true" hidden="false" outlineLevel="0" max="9" min="9" style="62" width="12.28"/>
    <col collapsed="false" customWidth="false" hidden="false" outlineLevel="0" max="257" min="10" style="62" width="9.14"/>
  </cols>
  <sheetData>
    <row r="1" customFormat="false" ht="12.75" hidden="false" customHeight="false" outlineLevel="0" collapsed="false">
      <c r="B1" s="89"/>
      <c r="I1" s="89"/>
    </row>
    <row r="2" customFormat="false" ht="14.25" hidden="false" customHeight="true" outlineLevel="0" collapsed="false">
      <c r="B2" s="66"/>
      <c r="C2" s="61"/>
      <c r="D2" s="64" t="s">
        <v>86</v>
      </c>
      <c r="E2" s="66"/>
      <c r="F2" s="66"/>
      <c r="G2" s="66"/>
      <c r="H2" s="66"/>
      <c r="I2" s="66"/>
      <c r="L2" s="66"/>
    </row>
    <row r="3" customFormat="false" ht="13.5" hidden="false" customHeight="true" outlineLevel="0" collapsed="false">
      <c r="A3" s="90"/>
      <c r="B3" s="91"/>
      <c r="D3" s="92" t="s">
        <v>1</v>
      </c>
      <c r="E3" s="92"/>
      <c r="F3" s="66"/>
      <c r="G3" s="66"/>
      <c r="H3" s="66"/>
      <c r="I3" s="66"/>
      <c r="J3" s="66"/>
      <c r="K3" s="66"/>
      <c r="L3" s="66"/>
    </row>
    <row r="4" customFormat="false" ht="14.25" hidden="false" customHeight="true" outlineLevel="0" collapsed="false">
      <c r="A4" s="93"/>
      <c r="B4" s="94"/>
      <c r="C4" s="93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2" customFormat="true" ht="1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 t="s">
        <v>4</v>
      </c>
      <c r="J5" s="7"/>
      <c r="K5" s="7"/>
      <c r="L5" s="7"/>
      <c r="M5" s="7"/>
      <c r="N5" s="7" t="s">
        <v>5</v>
      </c>
      <c r="O5" s="7"/>
      <c r="P5" s="7"/>
      <c r="Q5" s="7"/>
      <c r="R5" s="7"/>
      <c r="S5" s="7" t="s">
        <v>6</v>
      </c>
      <c r="T5" s="7"/>
      <c r="U5" s="7"/>
      <c r="V5" s="7"/>
      <c r="W5" s="7"/>
      <c r="X5" s="7" t="s">
        <v>7</v>
      </c>
      <c r="Y5" s="7"/>
      <c r="Z5" s="7"/>
      <c r="AA5" s="7"/>
      <c r="AB5" s="7"/>
    </row>
    <row r="6" s="2" customFormat="true" ht="15" hidden="false" customHeight="true" outlineLevel="0" collapsed="false">
      <c r="A6" s="8" t="s">
        <v>8</v>
      </c>
      <c r="B6" s="8"/>
      <c r="C6" s="8"/>
      <c r="D6" s="9" t="s">
        <v>9</v>
      </c>
      <c r="E6" s="9"/>
      <c r="F6" s="9"/>
      <c r="G6" s="9"/>
      <c r="H6" s="9" t="n">
        <v>1700</v>
      </c>
      <c r="I6" s="9" t="s">
        <v>9</v>
      </c>
      <c r="J6" s="9"/>
      <c r="K6" s="9"/>
      <c r="L6" s="9"/>
      <c r="M6" s="9" t="n">
        <v>1700</v>
      </c>
      <c r="N6" s="9" t="s">
        <v>9</v>
      </c>
      <c r="O6" s="9"/>
      <c r="P6" s="9"/>
      <c r="Q6" s="9"/>
      <c r="R6" s="9" t="n">
        <v>1700</v>
      </c>
      <c r="S6" s="9" t="s">
        <v>9</v>
      </c>
      <c r="T6" s="9"/>
      <c r="U6" s="9"/>
      <c r="V6" s="9"/>
      <c r="W6" s="9" t="n">
        <v>1700</v>
      </c>
      <c r="X6" s="9" t="s">
        <v>9</v>
      </c>
      <c r="Y6" s="9"/>
      <c r="Z6" s="9"/>
      <c r="AA6" s="9"/>
      <c r="AB6" s="9" t="n">
        <v>1700</v>
      </c>
      <c r="AC6" s="10"/>
      <c r="AD6" s="10"/>
      <c r="AE6" s="10"/>
      <c r="AF6" s="10"/>
      <c r="AG6" s="10"/>
      <c r="AH6" s="10"/>
      <c r="AI6" s="10"/>
      <c r="AJ6" s="10"/>
    </row>
    <row r="7" customFormat="false" ht="66" hidden="false" customHeight="true" outlineLevel="0" collapsed="false">
      <c r="A7" s="11" t="s">
        <v>10</v>
      </c>
      <c r="B7" s="12" t="s">
        <v>11</v>
      </c>
      <c r="C7" s="8" t="s">
        <v>12</v>
      </c>
      <c r="D7" s="13" t="s">
        <v>13</v>
      </c>
      <c r="E7" s="14" t="s">
        <v>14</v>
      </c>
      <c r="F7" s="14" t="s">
        <v>15</v>
      </c>
      <c r="G7" s="14" t="s">
        <v>16</v>
      </c>
      <c r="H7" s="15" t="s">
        <v>17</v>
      </c>
      <c r="I7" s="13" t="s">
        <v>13</v>
      </c>
      <c r="J7" s="14" t="s">
        <v>14</v>
      </c>
      <c r="K7" s="14" t="s">
        <v>15</v>
      </c>
      <c r="L7" s="14" t="s">
        <v>16</v>
      </c>
      <c r="M7" s="15" t="s">
        <v>17</v>
      </c>
      <c r="N7" s="13" t="s">
        <v>13</v>
      </c>
      <c r="O7" s="14" t="s">
        <v>14</v>
      </c>
      <c r="P7" s="14" t="s">
        <v>15</v>
      </c>
      <c r="Q7" s="14" t="s">
        <v>16</v>
      </c>
      <c r="R7" s="15" t="s">
        <v>17</v>
      </c>
      <c r="S7" s="13" t="s">
        <v>13</v>
      </c>
      <c r="T7" s="14" t="s">
        <v>14</v>
      </c>
      <c r="U7" s="14" t="s">
        <v>15</v>
      </c>
      <c r="V7" s="14" t="s">
        <v>16</v>
      </c>
      <c r="W7" s="15" t="s">
        <v>17</v>
      </c>
      <c r="X7" s="13" t="s">
        <v>13</v>
      </c>
      <c r="Y7" s="14" t="s">
        <v>14</v>
      </c>
      <c r="Z7" s="14" t="s">
        <v>15</v>
      </c>
      <c r="AA7" s="14" t="s">
        <v>16</v>
      </c>
      <c r="AB7" s="15" t="s">
        <v>17</v>
      </c>
      <c r="AC7" s="16"/>
      <c r="AD7" s="16"/>
      <c r="AE7" s="16"/>
      <c r="AF7" s="16"/>
      <c r="AG7" s="16"/>
      <c r="AH7" s="16"/>
      <c r="AI7" s="16"/>
      <c r="AJ7" s="16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9" customFormat="true" ht="12.75" hidden="false" customHeight="false" outlineLevel="0" collapsed="false">
      <c r="A8" s="96" t="s">
        <v>21</v>
      </c>
      <c r="B8" s="97" t="s">
        <v>22</v>
      </c>
      <c r="C8" s="98" t="s">
        <v>87</v>
      </c>
      <c r="D8" s="20" t="n">
        <v>1470</v>
      </c>
      <c r="E8" s="21" t="n">
        <v>1470</v>
      </c>
      <c r="F8" s="21" t="n">
        <v>1140</v>
      </c>
      <c r="G8" s="21" t="n">
        <v>0</v>
      </c>
      <c r="H8" s="22" t="n">
        <v>1140</v>
      </c>
      <c r="I8" s="20" t="n">
        <v>1590</v>
      </c>
      <c r="J8" s="21" t="n">
        <v>1590</v>
      </c>
      <c r="K8" s="21" t="n">
        <v>1200</v>
      </c>
      <c r="L8" s="21" t="n">
        <v>0</v>
      </c>
      <c r="M8" s="22" t="n">
        <v>1200</v>
      </c>
      <c r="N8" s="20" t="n">
        <v>1670</v>
      </c>
      <c r="O8" s="21" t="n">
        <v>1670</v>
      </c>
      <c r="P8" s="21" t="n">
        <v>1280</v>
      </c>
      <c r="Q8" s="21" t="n">
        <v>0</v>
      </c>
      <c r="R8" s="22" t="n">
        <v>1280</v>
      </c>
      <c r="S8" s="20" t="n">
        <v>1770</v>
      </c>
      <c r="T8" s="21" t="n">
        <v>1770</v>
      </c>
      <c r="U8" s="21" t="n">
        <v>1310</v>
      </c>
      <c r="V8" s="21" t="n">
        <v>0</v>
      </c>
      <c r="W8" s="22" t="n">
        <v>1310</v>
      </c>
      <c r="X8" s="20" t="n">
        <v>1670</v>
      </c>
      <c r="Y8" s="21" t="n">
        <v>1670</v>
      </c>
      <c r="Z8" s="21" t="n">
        <v>1280</v>
      </c>
      <c r="AA8" s="21" t="n">
        <v>0</v>
      </c>
      <c r="AB8" s="22" t="n">
        <v>1280</v>
      </c>
    </row>
    <row r="9" s="99" customFormat="true" ht="12.75" hidden="false" customHeight="false" outlineLevel="0" collapsed="false">
      <c r="A9" s="100" t="s">
        <v>38</v>
      </c>
      <c r="B9" s="101" t="s">
        <v>22</v>
      </c>
      <c r="C9" s="102" t="s">
        <v>39</v>
      </c>
      <c r="D9" s="27" t="n">
        <v>1470</v>
      </c>
      <c r="E9" s="28" t="n">
        <v>1470</v>
      </c>
      <c r="F9" s="28" t="n">
        <v>1140</v>
      </c>
      <c r="G9" s="28" t="n">
        <v>0</v>
      </c>
      <c r="H9" s="29" t="n">
        <v>1140</v>
      </c>
      <c r="I9" s="27" t="n">
        <v>1590</v>
      </c>
      <c r="J9" s="28" t="n">
        <v>1590</v>
      </c>
      <c r="K9" s="28" t="n">
        <v>1200</v>
      </c>
      <c r="L9" s="28" t="n">
        <v>0</v>
      </c>
      <c r="M9" s="29" t="n">
        <v>1200</v>
      </c>
      <c r="N9" s="27" t="n">
        <v>1670</v>
      </c>
      <c r="O9" s="28" t="n">
        <v>1670</v>
      </c>
      <c r="P9" s="28" t="n">
        <v>1280</v>
      </c>
      <c r="Q9" s="28" t="n">
        <v>0</v>
      </c>
      <c r="R9" s="29" t="n">
        <v>1280</v>
      </c>
      <c r="S9" s="27" t="n">
        <v>1770</v>
      </c>
      <c r="T9" s="28" t="n">
        <v>1770</v>
      </c>
      <c r="U9" s="28" t="n">
        <v>1310</v>
      </c>
      <c r="V9" s="28" t="n">
        <v>0</v>
      </c>
      <c r="W9" s="29" t="n">
        <v>1310</v>
      </c>
      <c r="X9" s="27" t="n">
        <v>1670</v>
      </c>
      <c r="Y9" s="28" t="n">
        <v>1670</v>
      </c>
      <c r="Z9" s="28" t="n">
        <v>1280</v>
      </c>
      <c r="AA9" s="28" t="n">
        <v>0</v>
      </c>
      <c r="AB9" s="29" t="n">
        <v>1280</v>
      </c>
    </row>
    <row r="10" s="99" customFormat="true" ht="12.75" hidden="false" customHeight="false" outlineLevel="0" collapsed="false">
      <c r="A10" s="100" t="s">
        <v>24</v>
      </c>
      <c r="B10" s="101" t="s">
        <v>22</v>
      </c>
      <c r="C10" s="102" t="s">
        <v>25</v>
      </c>
      <c r="D10" s="27" t="n">
        <v>2680</v>
      </c>
      <c r="E10" s="28" t="n">
        <v>1340</v>
      </c>
      <c r="F10" s="28" t="n">
        <v>1080</v>
      </c>
      <c r="G10" s="28" t="n">
        <v>1340</v>
      </c>
      <c r="H10" s="29" t="n">
        <v>1080</v>
      </c>
      <c r="I10" s="27" t="n">
        <v>2790</v>
      </c>
      <c r="J10" s="28" t="n">
        <v>1400</v>
      </c>
      <c r="K10" s="28" t="n">
        <v>1090</v>
      </c>
      <c r="L10" s="28" t="n">
        <v>1400</v>
      </c>
      <c r="M10" s="29" t="n">
        <v>1090</v>
      </c>
      <c r="N10" s="27" t="n">
        <v>2980</v>
      </c>
      <c r="O10" s="28" t="n">
        <v>1490</v>
      </c>
      <c r="P10" s="28" t="n">
        <v>1190</v>
      </c>
      <c r="Q10" s="28" t="n">
        <v>1490</v>
      </c>
      <c r="R10" s="29" t="n">
        <v>1190</v>
      </c>
      <c r="S10" s="27" t="n">
        <v>3190</v>
      </c>
      <c r="T10" s="28" t="n">
        <v>1600</v>
      </c>
      <c r="U10" s="28" t="n">
        <v>1230</v>
      </c>
      <c r="V10" s="28" t="n">
        <v>1600</v>
      </c>
      <c r="W10" s="29" t="n">
        <v>1230</v>
      </c>
      <c r="X10" s="27" t="n">
        <v>2980</v>
      </c>
      <c r="Y10" s="28" t="n">
        <v>1490</v>
      </c>
      <c r="Z10" s="28" t="n">
        <v>1190</v>
      </c>
      <c r="AA10" s="28" t="n">
        <v>1490</v>
      </c>
      <c r="AB10" s="29" t="n">
        <v>1190</v>
      </c>
    </row>
    <row r="11" s="99" customFormat="true" ht="12.75" hidden="false" customHeight="false" outlineLevel="0" collapsed="false">
      <c r="A11" s="100" t="s">
        <v>67</v>
      </c>
      <c r="B11" s="101" t="s">
        <v>22</v>
      </c>
      <c r="C11" s="102" t="s">
        <v>68</v>
      </c>
      <c r="D11" s="27" t="n">
        <v>2680</v>
      </c>
      <c r="E11" s="28" t="n">
        <v>1340</v>
      </c>
      <c r="F11" s="28" t="n">
        <v>1080</v>
      </c>
      <c r="G11" s="28" t="n">
        <v>1340</v>
      </c>
      <c r="H11" s="29" t="n">
        <v>1080</v>
      </c>
      <c r="I11" s="27" t="n">
        <v>2790</v>
      </c>
      <c r="J11" s="28" t="n">
        <v>1400</v>
      </c>
      <c r="K11" s="28" t="n">
        <v>1090</v>
      </c>
      <c r="L11" s="28" t="n">
        <v>1400</v>
      </c>
      <c r="M11" s="29" t="n">
        <v>1090</v>
      </c>
      <c r="N11" s="27" t="n">
        <v>2980</v>
      </c>
      <c r="O11" s="28" t="n">
        <v>1490</v>
      </c>
      <c r="P11" s="28" t="n">
        <v>1190</v>
      </c>
      <c r="Q11" s="28" t="n">
        <v>1490</v>
      </c>
      <c r="R11" s="29" t="n">
        <v>1190</v>
      </c>
      <c r="S11" s="27" t="n">
        <v>3190</v>
      </c>
      <c r="T11" s="28" t="n">
        <v>1600</v>
      </c>
      <c r="U11" s="28" t="n">
        <v>1230</v>
      </c>
      <c r="V11" s="28" t="n">
        <v>1600</v>
      </c>
      <c r="W11" s="29" t="n">
        <v>1230</v>
      </c>
      <c r="X11" s="27" t="n">
        <v>2980</v>
      </c>
      <c r="Y11" s="28" t="n">
        <v>1490</v>
      </c>
      <c r="Z11" s="28" t="n">
        <v>1190</v>
      </c>
      <c r="AA11" s="28" t="n">
        <v>1490</v>
      </c>
      <c r="AB11" s="29" t="n">
        <v>1190</v>
      </c>
    </row>
    <row r="12" s="99" customFormat="true" ht="12.75" hidden="false" customHeight="false" outlineLevel="0" collapsed="false">
      <c r="A12" s="100" t="s">
        <v>88</v>
      </c>
      <c r="B12" s="101" t="s">
        <v>27</v>
      </c>
      <c r="C12" s="102" t="s">
        <v>89</v>
      </c>
      <c r="D12" s="27" t="n">
        <v>1800</v>
      </c>
      <c r="E12" s="28" t="n">
        <v>1800</v>
      </c>
      <c r="F12" s="28" t="n">
        <v>1310</v>
      </c>
      <c r="G12" s="28" t="n">
        <v>0</v>
      </c>
      <c r="H12" s="29" t="n">
        <v>1310</v>
      </c>
      <c r="I12" s="27" t="n">
        <v>1920</v>
      </c>
      <c r="J12" s="28" t="n">
        <v>1920</v>
      </c>
      <c r="K12" s="28" t="n">
        <v>1350</v>
      </c>
      <c r="L12" s="28" t="n">
        <v>0</v>
      </c>
      <c r="M12" s="29" t="n">
        <v>1350</v>
      </c>
      <c r="N12" s="27" t="n">
        <v>2000</v>
      </c>
      <c r="O12" s="28" t="n">
        <v>2000</v>
      </c>
      <c r="P12" s="28" t="n">
        <v>1430</v>
      </c>
      <c r="Q12" s="28" t="n">
        <v>0</v>
      </c>
      <c r="R12" s="29" t="n">
        <v>1430</v>
      </c>
      <c r="S12" s="27" t="n">
        <v>2120</v>
      </c>
      <c r="T12" s="28" t="n">
        <v>2120</v>
      </c>
      <c r="U12" s="28" t="n">
        <v>1470</v>
      </c>
      <c r="V12" s="28" t="n">
        <v>0</v>
      </c>
      <c r="W12" s="29" t="n">
        <v>1470</v>
      </c>
      <c r="X12" s="27" t="n">
        <v>2000</v>
      </c>
      <c r="Y12" s="28" t="n">
        <v>2000</v>
      </c>
      <c r="Z12" s="28" t="n">
        <v>1430</v>
      </c>
      <c r="AA12" s="28" t="n">
        <v>0</v>
      </c>
      <c r="AB12" s="29" t="n">
        <v>1430</v>
      </c>
    </row>
    <row r="13" s="99" customFormat="true" ht="12.75" hidden="false" customHeight="false" outlineLevel="0" collapsed="false">
      <c r="A13" s="100" t="s">
        <v>90</v>
      </c>
      <c r="B13" s="101" t="s">
        <v>27</v>
      </c>
      <c r="C13" s="102" t="s">
        <v>91</v>
      </c>
      <c r="D13" s="27" t="n">
        <v>3250</v>
      </c>
      <c r="E13" s="28" t="n">
        <v>1630</v>
      </c>
      <c r="F13" s="28" t="n">
        <v>1220</v>
      </c>
      <c r="G13" s="28" t="n">
        <v>1630</v>
      </c>
      <c r="H13" s="29" t="n">
        <v>1220</v>
      </c>
      <c r="I13" s="27" t="n">
        <v>3460</v>
      </c>
      <c r="J13" s="28" t="n">
        <v>1730</v>
      </c>
      <c r="K13" s="28" t="n">
        <v>1260</v>
      </c>
      <c r="L13" s="28" t="n">
        <v>1730</v>
      </c>
      <c r="M13" s="29" t="n">
        <v>1260</v>
      </c>
      <c r="N13" s="27" t="n">
        <v>3620</v>
      </c>
      <c r="O13" s="28" t="n">
        <v>1810</v>
      </c>
      <c r="P13" s="28" t="n">
        <v>1340</v>
      </c>
      <c r="Q13" s="28" t="n">
        <v>1810</v>
      </c>
      <c r="R13" s="29" t="n">
        <v>1340</v>
      </c>
      <c r="S13" s="27" t="n">
        <v>3810</v>
      </c>
      <c r="T13" s="28" t="n">
        <v>1910</v>
      </c>
      <c r="U13" s="28" t="n">
        <v>1370</v>
      </c>
      <c r="V13" s="28" t="n">
        <v>1910</v>
      </c>
      <c r="W13" s="29" t="n">
        <v>1370</v>
      </c>
      <c r="X13" s="27" t="n">
        <v>3620</v>
      </c>
      <c r="Y13" s="28" t="n">
        <v>1810</v>
      </c>
      <c r="Z13" s="28" t="n">
        <v>1340</v>
      </c>
      <c r="AA13" s="28" t="n">
        <v>1810</v>
      </c>
      <c r="AB13" s="29" t="n">
        <v>1340</v>
      </c>
    </row>
    <row r="14" s="99" customFormat="true" ht="12.75" hidden="false" customHeight="false" outlineLevel="0" collapsed="false">
      <c r="A14" s="100" t="s">
        <v>76</v>
      </c>
      <c r="B14" s="101" t="s">
        <v>41</v>
      </c>
      <c r="C14" s="102" t="s">
        <v>55</v>
      </c>
      <c r="D14" s="27" t="n">
        <v>3640</v>
      </c>
      <c r="E14" s="28" t="n">
        <v>1820</v>
      </c>
      <c r="F14" s="28" t="n">
        <v>1340</v>
      </c>
      <c r="G14" s="28" t="n">
        <v>1820</v>
      </c>
      <c r="H14" s="29" t="n">
        <v>1340</v>
      </c>
      <c r="I14" s="27" t="n">
        <v>3880</v>
      </c>
      <c r="J14" s="28" t="n">
        <v>1940</v>
      </c>
      <c r="K14" s="28" t="n">
        <v>1380</v>
      </c>
      <c r="L14" s="28" t="n">
        <v>1940</v>
      </c>
      <c r="M14" s="29" t="n">
        <v>1380</v>
      </c>
      <c r="N14" s="27" t="n">
        <v>4050</v>
      </c>
      <c r="O14" s="28" t="n">
        <v>2030</v>
      </c>
      <c r="P14" s="28" t="n">
        <v>1470</v>
      </c>
      <c r="Q14" s="28" t="n">
        <v>2030</v>
      </c>
      <c r="R14" s="29" t="n">
        <v>1470</v>
      </c>
      <c r="S14" s="27" t="n">
        <v>4280</v>
      </c>
      <c r="T14" s="28" t="n">
        <v>2140</v>
      </c>
      <c r="U14" s="28" t="n">
        <v>1510</v>
      </c>
      <c r="V14" s="28" t="n">
        <v>2140</v>
      </c>
      <c r="W14" s="29" t="n">
        <v>1510</v>
      </c>
      <c r="X14" s="27" t="n">
        <v>4050</v>
      </c>
      <c r="Y14" s="28" t="n">
        <v>2030</v>
      </c>
      <c r="Z14" s="28" t="n">
        <v>1470</v>
      </c>
      <c r="AA14" s="28" t="n">
        <v>2030</v>
      </c>
      <c r="AB14" s="29" t="n">
        <v>1470</v>
      </c>
    </row>
    <row r="15" customFormat="false" ht="12.75" hidden="false" customHeight="false" outlineLevel="0" collapsed="false">
      <c r="A15" s="100" t="s">
        <v>92</v>
      </c>
      <c r="B15" s="101" t="s">
        <v>32</v>
      </c>
      <c r="C15" s="102" t="s">
        <v>93</v>
      </c>
      <c r="D15" s="27" t="n">
        <v>1980</v>
      </c>
      <c r="E15" s="28" t="n">
        <v>1980</v>
      </c>
      <c r="F15" s="28" t="n">
        <v>1420</v>
      </c>
      <c r="G15" s="28" t="n">
        <v>0</v>
      </c>
      <c r="H15" s="29" t="n">
        <v>1420</v>
      </c>
      <c r="I15" s="27" t="n">
        <v>2110</v>
      </c>
      <c r="J15" s="28" t="n">
        <v>2110</v>
      </c>
      <c r="K15" s="28" t="n">
        <v>1470</v>
      </c>
      <c r="L15" s="28" t="n">
        <v>0</v>
      </c>
      <c r="M15" s="29" t="n">
        <v>1470</v>
      </c>
      <c r="N15" s="27" t="n">
        <v>2200</v>
      </c>
      <c r="O15" s="28" t="n">
        <v>2200</v>
      </c>
      <c r="P15" s="28" t="n">
        <v>1560</v>
      </c>
      <c r="Q15" s="28" t="n">
        <v>0</v>
      </c>
      <c r="R15" s="29" t="n">
        <v>1560</v>
      </c>
      <c r="S15" s="27" t="n">
        <v>2320</v>
      </c>
      <c r="T15" s="28" t="n">
        <v>2320</v>
      </c>
      <c r="U15" s="28" t="n">
        <v>1600</v>
      </c>
      <c r="V15" s="28" t="n">
        <v>0</v>
      </c>
      <c r="W15" s="29" t="n">
        <v>1600</v>
      </c>
      <c r="X15" s="27" t="n">
        <v>2200</v>
      </c>
      <c r="Y15" s="28" t="n">
        <v>2200</v>
      </c>
      <c r="Z15" s="28" t="n">
        <v>1560</v>
      </c>
      <c r="AA15" s="28" t="n">
        <v>0</v>
      </c>
      <c r="AB15" s="29" t="n">
        <v>1560</v>
      </c>
    </row>
    <row r="16" customFormat="false" ht="12.75" hidden="false" customHeight="false" outlineLevel="0" collapsed="false">
      <c r="A16" s="100" t="s">
        <v>31</v>
      </c>
      <c r="B16" s="101" t="s">
        <v>32</v>
      </c>
      <c r="C16" s="102" t="s">
        <v>33</v>
      </c>
      <c r="D16" s="27" t="n">
        <v>3940</v>
      </c>
      <c r="E16" s="28" t="n">
        <v>1970</v>
      </c>
      <c r="F16" s="28" t="n">
        <v>1410</v>
      </c>
      <c r="G16" s="28" t="n">
        <v>1970</v>
      </c>
      <c r="H16" s="29" t="n">
        <v>1410</v>
      </c>
      <c r="I16" s="27" t="n">
        <v>4200</v>
      </c>
      <c r="J16" s="28" t="n">
        <v>2100</v>
      </c>
      <c r="K16" s="28" t="n">
        <v>1460</v>
      </c>
      <c r="L16" s="28" t="n">
        <v>2100</v>
      </c>
      <c r="M16" s="29" t="n">
        <v>1460</v>
      </c>
      <c r="N16" s="27" t="n">
        <v>4390</v>
      </c>
      <c r="O16" s="28" t="n">
        <v>2200</v>
      </c>
      <c r="P16" s="28" t="n">
        <v>1560</v>
      </c>
      <c r="Q16" s="28" t="n">
        <v>2200</v>
      </c>
      <c r="R16" s="29" t="n">
        <v>1560</v>
      </c>
      <c r="S16" s="27" t="n">
        <v>4630</v>
      </c>
      <c r="T16" s="28" t="n">
        <v>2320</v>
      </c>
      <c r="U16" s="28" t="n">
        <v>1590</v>
      </c>
      <c r="V16" s="28" t="n">
        <v>2320</v>
      </c>
      <c r="W16" s="29" t="n">
        <v>1590</v>
      </c>
      <c r="X16" s="27" t="n">
        <v>4390</v>
      </c>
      <c r="Y16" s="28" t="n">
        <v>2200</v>
      </c>
      <c r="Z16" s="28" t="n">
        <v>1560</v>
      </c>
      <c r="AA16" s="28" t="n">
        <v>2200</v>
      </c>
      <c r="AB16" s="29" t="n">
        <v>1560</v>
      </c>
    </row>
    <row r="17" customFormat="false" ht="13.5" hidden="false" customHeight="false" outlineLevel="0" collapsed="false">
      <c r="A17" s="103" t="s">
        <v>94</v>
      </c>
      <c r="B17" s="104" t="s">
        <v>32</v>
      </c>
      <c r="C17" s="105" t="s">
        <v>95</v>
      </c>
      <c r="D17" s="36" t="n">
        <v>3940</v>
      </c>
      <c r="E17" s="37" t="n">
        <v>1970</v>
      </c>
      <c r="F17" s="37" t="n">
        <v>1410</v>
      </c>
      <c r="G17" s="37" t="n">
        <v>1970</v>
      </c>
      <c r="H17" s="38" t="n">
        <v>1410</v>
      </c>
      <c r="I17" s="36" t="n">
        <v>4200</v>
      </c>
      <c r="J17" s="37" t="n">
        <v>2100</v>
      </c>
      <c r="K17" s="37" t="n">
        <v>1460</v>
      </c>
      <c r="L17" s="37" t="n">
        <v>2100</v>
      </c>
      <c r="M17" s="38" t="n">
        <v>1460</v>
      </c>
      <c r="N17" s="36" t="n">
        <v>4390</v>
      </c>
      <c r="O17" s="37" t="n">
        <v>2200</v>
      </c>
      <c r="P17" s="37" t="n">
        <v>1560</v>
      </c>
      <c r="Q17" s="37" t="n">
        <v>2200</v>
      </c>
      <c r="R17" s="38" t="n">
        <v>1560</v>
      </c>
      <c r="S17" s="36" t="n">
        <v>4630</v>
      </c>
      <c r="T17" s="37" t="n">
        <v>2320</v>
      </c>
      <c r="U17" s="37" t="n">
        <v>1590</v>
      </c>
      <c r="V17" s="37" t="n">
        <v>2320</v>
      </c>
      <c r="W17" s="38" t="n">
        <v>1590</v>
      </c>
      <c r="X17" s="36" t="n">
        <v>4390</v>
      </c>
      <c r="Y17" s="37" t="n">
        <v>2200</v>
      </c>
      <c r="Z17" s="37" t="n">
        <v>1560</v>
      </c>
      <c r="AA17" s="37" t="n">
        <v>2200</v>
      </c>
      <c r="AB17" s="38" t="n">
        <v>1560</v>
      </c>
    </row>
    <row r="18" customFormat="false" ht="16.5" hidden="false" customHeight="true" outlineLevel="0" collapsed="false">
      <c r="A18" s="93"/>
      <c r="B18" s="94"/>
      <c r="C18" s="93"/>
      <c r="D18" s="95"/>
      <c r="E18" s="95"/>
      <c r="F18" s="95"/>
      <c r="G18" s="95"/>
      <c r="H18" s="95"/>
      <c r="I18" s="95"/>
      <c r="J18" s="95"/>
      <c r="K18" s="95"/>
      <c r="L18" s="95"/>
      <c r="M18" s="95"/>
    </row>
  </sheetData>
  <mergeCells count="13">
    <mergeCell ref="D3:E3"/>
    <mergeCell ref="A5:C5"/>
    <mergeCell ref="D5:H5"/>
    <mergeCell ref="I5:M5"/>
    <mergeCell ref="N5:R5"/>
    <mergeCell ref="S5:W5"/>
    <mergeCell ref="X5:AB5"/>
    <mergeCell ref="A6:C6"/>
    <mergeCell ref="D6:H6"/>
    <mergeCell ref="I6:M6"/>
    <mergeCell ref="N6:R6"/>
    <mergeCell ref="S6:W6"/>
    <mergeCell ref="X6:A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3.14"/>
    <col collapsed="false" customWidth="true" hidden="false" outlineLevel="0" max="2" min="2" style="62" width="18.41"/>
    <col collapsed="false" customWidth="true" hidden="false" outlineLevel="0" max="3" min="3" style="65" width="27.99"/>
    <col collapsed="false" customWidth="true" hidden="false" outlineLevel="0" max="13" min="4" style="62" width="11.99"/>
    <col collapsed="false" customWidth="false" hidden="false" outlineLevel="0" max="257" min="14" style="62" width="9.14"/>
  </cols>
  <sheetData>
    <row r="2" customFormat="false" ht="12.75" hidden="false" customHeight="false" outlineLevel="0" collapsed="false">
      <c r="C2" s="106" t="s">
        <v>96</v>
      </c>
      <c r="D2" s="106"/>
      <c r="E2" s="106"/>
      <c r="F2" s="106"/>
      <c r="G2" s="106"/>
      <c r="H2" s="106"/>
      <c r="I2" s="106"/>
      <c r="J2" s="106"/>
      <c r="K2" s="106"/>
    </row>
    <row r="3" customFormat="false" ht="12.75" hidden="false" customHeight="false" outlineLevel="0" collapsed="false">
      <c r="A3" s="107"/>
      <c r="C3" s="108"/>
      <c r="D3" s="108"/>
      <c r="E3" s="108"/>
      <c r="F3" s="108"/>
      <c r="G3" s="108"/>
      <c r="H3" s="108"/>
      <c r="I3" s="108"/>
      <c r="J3" s="108"/>
      <c r="K3" s="108"/>
      <c r="L3" s="66"/>
    </row>
    <row r="4" customFormat="false" ht="12.75" hidden="false" customHeight="true" outlineLevel="0" collapsed="false">
      <c r="D4" s="109" t="s">
        <v>1</v>
      </c>
      <c r="E4" s="109"/>
    </row>
    <row r="5" customFormat="false" ht="13.5" hidden="false" customHeight="false" outlineLevel="0" collapsed="false">
      <c r="D5" s="109"/>
      <c r="E5" s="109"/>
    </row>
    <row r="6" s="2" customFormat="true" ht="1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7"/>
      <c r="I6" s="7" t="s">
        <v>4</v>
      </c>
      <c r="J6" s="7"/>
      <c r="K6" s="7"/>
      <c r="L6" s="7"/>
      <c r="M6" s="7"/>
      <c r="N6" s="7" t="s">
        <v>5</v>
      </c>
      <c r="O6" s="7"/>
      <c r="P6" s="7"/>
      <c r="Q6" s="7"/>
      <c r="R6" s="7"/>
      <c r="S6" s="7" t="s">
        <v>6</v>
      </c>
      <c r="T6" s="7"/>
      <c r="U6" s="7"/>
      <c r="V6" s="7"/>
      <c r="W6" s="7"/>
      <c r="X6" s="7" t="s">
        <v>7</v>
      </c>
      <c r="Y6" s="7"/>
      <c r="Z6" s="7"/>
      <c r="AA6" s="7"/>
      <c r="AB6" s="7"/>
    </row>
    <row r="7" s="2" customFormat="true" ht="15" hidden="false" customHeight="true" outlineLevel="0" collapsed="false">
      <c r="A7" s="8" t="s">
        <v>8</v>
      </c>
      <c r="B7" s="8"/>
      <c r="C7" s="8"/>
      <c r="D7" s="9" t="s">
        <v>9</v>
      </c>
      <c r="E7" s="9"/>
      <c r="F7" s="9"/>
      <c r="G7" s="9"/>
      <c r="H7" s="9" t="n">
        <v>1700</v>
      </c>
      <c r="I7" s="9" t="s">
        <v>9</v>
      </c>
      <c r="J7" s="9"/>
      <c r="K7" s="9"/>
      <c r="L7" s="9"/>
      <c r="M7" s="9" t="n">
        <v>1700</v>
      </c>
      <c r="N7" s="9" t="s">
        <v>9</v>
      </c>
      <c r="O7" s="9"/>
      <c r="P7" s="9"/>
      <c r="Q7" s="9"/>
      <c r="R7" s="9" t="n">
        <v>1700</v>
      </c>
      <c r="S7" s="9" t="s">
        <v>9</v>
      </c>
      <c r="T7" s="9"/>
      <c r="U7" s="9"/>
      <c r="V7" s="9"/>
      <c r="W7" s="9" t="n">
        <v>1700</v>
      </c>
      <c r="X7" s="9" t="s">
        <v>9</v>
      </c>
      <c r="Y7" s="9"/>
      <c r="Z7" s="9"/>
      <c r="AA7" s="9"/>
      <c r="AB7" s="9" t="n">
        <v>1700</v>
      </c>
      <c r="AC7" s="10"/>
      <c r="AD7" s="10"/>
      <c r="AE7" s="10"/>
      <c r="AF7" s="10"/>
      <c r="AG7" s="10"/>
      <c r="AH7" s="10"/>
      <c r="AI7" s="10"/>
      <c r="AJ7" s="10"/>
    </row>
    <row r="8" customFormat="false" ht="66" hidden="false" customHeight="true" outlineLevel="0" collapsed="false">
      <c r="A8" s="11" t="s">
        <v>10</v>
      </c>
      <c r="B8" s="12" t="s">
        <v>11</v>
      </c>
      <c r="C8" s="8" t="s">
        <v>12</v>
      </c>
      <c r="D8" s="13" t="s">
        <v>13</v>
      </c>
      <c r="E8" s="14" t="s">
        <v>14</v>
      </c>
      <c r="F8" s="14" t="s">
        <v>15</v>
      </c>
      <c r="G8" s="14" t="s">
        <v>16</v>
      </c>
      <c r="H8" s="15" t="s">
        <v>17</v>
      </c>
      <c r="I8" s="13" t="s">
        <v>13</v>
      </c>
      <c r="J8" s="14" t="s">
        <v>14</v>
      </c>
      <c r="K8" s="14" t="s">
        <v>15</v>
      </c>
      <c r="L8" s="14" t="s">
        <v>16</v>
      </c>
      <c r="M8" s="15" t="s">
        <v>17</v>
      </c>
      <c r="N8" s="13" t="s">
        <v>13</v>
      </c>
      <c r="O8" s="14" t="s">
        <v>14</v>
      </c>
      <c r="P8" s="14" t="s">
        <v>15</v>
      </c>
      <c r="Q8" s="14" t="s">
        <v>16</v>
      </c>
      <c r="R8" s="15" t="s">
        <v>17</v>
      </c>
      <c r="S8" s="13" t="s">
        <v>13</v>
      </c>
      <c r="T8" s="14" t="s">
        <v>14</v>
      </c>
      <c r="U8" s="14" t="s">
        <v>15</v>
      </c>
      <c r="V8" s="14" t="s">
        <v>16</v>
      </c>
      <c r="W8" s="15" t="s">
        <v>17</v>
      </c>
      <c r="X8" s="13" t="s">
        <v>13</v>
      </c>
      <c r="Y8" s="14" t="s">
        <v>14</v>
      </c>
      <c r="Z8" s="14" t="s">
        <v>15</v>
      </c>
      <c r="AA8" s="14" t="s">
        <v>16</v>
      </c>
      <c r="AB8" s="15" t="s">
        <v>17</v>
      </c>
      <c r="AC8" s="16"/>
      <c r="AD8" s="16"/>
      <c r="AE8" s="16"/>
      <c r="AF8" s="16"/>
      <c r="AG8" s="16"/>
      <c r="AH8" s="16"/>
      <c r="AI8" s="16"/>
      <c r="AJ8" s="16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9" customFormat="true" ht="12.75" hidden="false" customHeight="false" outlineLevel="0" collapsed="false">
      <c r="A9" s="100" t="s">
        <v>97</v>
      </c>
      <c r="B9" s="101" t="s">
        <v>22</v>
      </c>
      <c r="C9" s="102" t="s">
        <v>98</v>
      </c>
      <c r="D9" s="110" t="n">
        <v>2010</v>
      </c>
      <c r="E9" s="111" t="n">
        <v>2010</v>
      </c>
      <c r="F9" s="112" t="n">
        <v>0</v>
      </c>
      <c r="G9" s="112" t="n">
        <v>0</v>
      </c>
      <c r="H9" s="113" t="n">
        <v>0</v>
      </c>
      <c r="I9" s="110" t="n">
        <v>2100</v>
      </c>
      <c r="J9" s="111" t="n">
        <v>2100</v>
      </c>
      <c r="K9" s="112" t="n">
        <v>0</v>
      </c>
      <c r="L9" s="112" t="n">
        <v>0</v>
      </c>
      <c r="M9" s="113" t="n">
        <v>0</v>
      </c>
      <c r="N9" s="110" t="n">
        <v>2240</v>
      </c>
      <c r="O9" s="111" t="n">
        <v>2240</v>
      </c>
      <c r="P9" s="112" t="n">
        <v>0</v>
      </c>
      <c r="Q9" s="112" t="n">
        <v>0</v>
      </c>
      <c r="R9" s="113" t="n">
        <v>0</v>
      </c>
      <c r="S9" s="110" t="n">
        <v>2370</v>
      </c>
      <c r="T9" s="111" t="n">
        <v>2370</v>
      </c>
      <c r="U9" s="112" t="n">
        <v>0</v>
      </c>
      <c r="V9" s="112" t="n">
        <v>0</v>
      </c>
      <c r="W9" s="113" t="n">
        <v>0</v>
      </c>
      <c r="X9" s="110" t="n">
        <v>2240</v>
      </c>
      <c r="Y9" s="111" t="n">
        <v>2240</v>
      </c>
      <c r="Z9" s="112" t="n">
        <v>0</v>
      </c>
      <c r="AA9" s="112" t="n">
        <v>0</v>
      </c>
      <c r="AB9" s="113" t="n">
        <v>0</v>
      </c>
    </row>
    <row r="10" customFormat="false" ht="12.75" hidden="false" customHeight="false" outlineLevel="0" collapsed="false">
      <c r="A10" s="114" t="s">
        <v>36</v>
      </c>
      <c r="B10" s="115" t="s">
        <v>22</v>
      </c>
      <c r="C10" s="116" t="s">
        <v>99</v>
      </c>
      <c r="D10" s="117" t="n">
        <v>2510</v>
      </c>
      <c r="E10" s="118" t="n">
        <v>1830</v>
      </c>
      <c r="F10" s="119" t="n">
        <v>0</v>
      </c>
      <c r="G10" s="119" t="n">
        <v>1830</v>
      </c>
      <c r="H10" s="120" t="n">
        <v>0</v>
      </c>
      <c r="I10" s="117" t="n">
        <v>2620</v>
      </c>
      <c r="J10" s="118" t="n">
        <v>1900</v>
      </c>
      <c r="K10" s="119" t="n">
        <v>0</v>
      </c>
      <c r="L10" s="119" t="n">
        <v>1900</v>
      </c>
      <c r="M10" s="120" t="n">
        <v>0</v>
      </c>
      <c r="N10" s="117" t="n">
        <v>2740</v>
      </c>
      <c r="O10" s="118" t="n">
        <v>2040</v>
      </c>
      <c r="P10" s="119" t="n">
        <v>0</v>
      </c>
      <c r="Q10" s="119" t="n">
        <v>2040</v>
      </c>
      <c r="R10" s="120" t="n">
        <v>0</v>
      </c>
      <c r="S10" s="117" t="n">
        <v>2880</v>
      </c>
      <c r="T10" s="118" t="n">
        <v>2150</v>
      </c>
      <c r="U10" s="119" t="n">
        <v>0</v>
      </c>
      <c r="V10" s="119" t="n">
        <v>2150</v>
      </c>
      <c r="W10" s="120" t="n">
        <v>0</v>
      </c>
      <c r="X10" s="117" t="n">
        <v>2740</v>
      </c>
      <c r="Y10" s="118" t="n">
        <v>2040</v>
      </c>
      <c r="Z10" s="119" t="n">
        <v>0</v>
      </c>
      <c r="AA10" s="119" t="n">
        <v>2040</v>
      </c>
      <c r="AB10" s="120" t="n">
        <v>0</v>
      </c>
    </row>
    <row r="11" customFormat="false" ht="12.75" hidden="false" customHeight="false" outlineLevel="0" collapsed="false">
      <c r="A11" s="100" t="s">
        <v>21</v>
      </c>
      <c r="B11" s="101" t="s">
        <v>22</v>
      </c>
      <c r="C11" s="102" t="s">
        <v>23</v>
      </c>
      <c r="D11" s="117" t="n">
        <v>2120</v>
      </c>
      <c r="E11" s="118" t="n">
        <v>2120</v>
      </c>
      <c r="F11" s="119" t="n">
        <v>0</v>
      </c>
      <c r="G11" s="119" t="n">
        <v>0</v>
      </c>
      <c r="H11" s="120" t="n">
        <v>0</v>
      </c>
      <c r="I11" s="117" t="n">
        <v>2210</v>
      </c>
      <c r="J11" s="118" t="n">
        <v>2210</v>
      </c>
      <c r="K11" s="119" t="n">
        <v>0</v>
      </c>
      <c r="L11" s="119" t="n">
        <v>0</v>
      </c>
      <c r="M11" s="120" t="n">
        <v>0</v>
      </c>
      <c r="N11" s="117" t="n">
        <v>2360</v>
      </c>
      <c r="O11" s="118" t="n">
        <v>2360</v>
      </c>
      <c r="P11" s="119" t="n">
        <v>0</v>
      </c>
      <c r="Q11" s="119" t="n">
        <v>0</v>
      </c>
      <c r="R11" s="120" t="n">
        <v>0</v>
      </c>
      <c r="S11" s="117" t="n">
        <v>2500</v>
      </c>
      <c r="T11" s="118" t="n">
        <v>2500</v>
      </c>
      <c r="U11" s="119" t="n">
        <v>0</v>
      </c>
      <c r="V11" s="119" t="n">
        <v>0</v>
      </c>
      <c r="W11" s="120" t="n">
        <v>0</v>
      </c>
      <c r="X11" s="117" t="n">
        <v>2360</v>
      </c>
      <c r="Y11" s="118" t="n">
        <v>2360</v>
      </c>
      <c r="Z11" s="119" t="n">
        <v>0</v>
      </c>
      <c r="AA11" s="119" t="n">
        <v>0</v>
      </c>
      <c r="AB11" s="120" t="n">
        <v>0</v>
      </c>
    </row>
    <row r="12" s="99" customFormat="true" ht="12.75" hidden="false" customHeight="false" outlineLevel="0" collapsed="false">
      <c r="A12" s="114" t="s">
        <v>24</v>
      </c>
      <c r="B12" s="115" t="s">
        <v>22</v>
      </c>
      <c r="C12" s="116" t="s">
        <v>100</v>
      </c>
      <c r="D12" s="117" t="n">
        <v>2920</v>
      </c>
      <c r="E12" s="118" t="n">
        <v>2040</v>
      </c>
      <c r="F12" s="119" t="n">
        <v>0</v>
      </c>
      <c r="G12" s="119" t="n">
        <v>2040</v>
      </c>
      <c r="H12" s="120" t="n">
        <v>0</v>
      </c>
      <c r="I12" s="117" t="n">
        <v>3060</v>
      </c>
      <c r="J12" s="118" t="n">
        <v>2130</v>
      </c>
      <c r="K12" s="119" t="n">
        <v>0</v>
      </c>
      <c r="L12" s="119" t="n">
        <v>2130</v>
      </c>
      <c r="M12" s="120" t="n">
        <v>0</v>
      </c>
      <c r="N12" s="117" t="n">
        <v>3190</v>
      </c>
      <c r="O12" s="118" t="n">
        <v>2280</v>
      </c>
      <c r="P12" s="119" t="n">
        <v>0</v>
      </c>
      <c r="Q12" s="119" t="n">
        <v>2280</v>
      </c>
      <c r="R12" s="120" t="n">
        <v>0</v>
      </c>
      <c r="S12" s="117" t="n">
        <v>3370</v>
      </c>
      <c r="T12" s="118" t="n">
        <v>2400</v>
      </c>
      <c r="U12" s="119" t="n">
        <v>0</v>
      </c>
      <c r="V12" s="119" t="n">
        <v>2400</v>
      </c>
      <c r="W12" s="120" t="n">
        <v>0</v>
      </c>
      <c r="X12" s="117" t="n">
        <v>3190</v>
      </c>
      <c r="Y12" s="118" t="n">
        <v>2280</v>
      </c>
      <c r="Z12" s="119" t="n">
        <v>0</v>
      </c>
      <c r="AA12" s="119" t="n">
        <v>2280</v>
      </c>
      <c r="AB12" s="120" t="n">
        <v>0</v>
      </c>
    </row>
    <row r="13" customFormat="false" ht="12.75" hidden="false" customHeight="false" outlineLevel="0" collapsed="false">
      <c r="A13" s="100" t="s">
        <v>26</v>
      </c>
      <c r="B13" s="101" t="s">
        <v>27</v>
      </c>
      <c r="C13" s="121" t="s">
        <v>28</v>
      </c>
      <c r="D13" s="117" t="n">
        <v>2320</v>
      </c>
      <c r="E13" s="118" t="n">
        <v>2320</v>
      </c>
      <c r="F13" s="119" t="n">
        <v>1640</v>
      </c>
      <c r="G13" s="119" t="n">
        <v>0</v>
      </c>
      <c r="H13" s="120" t="n">
        <v>1320</v>
      </c>
      <c r="I13" s="117" t="n">
        <v>2410</v>
      </c>
      <c r="J13" s="118" t="n">
        <v>2410</v>
      </c>
      <c r="K13" s="119" t="n">
        <v>1640</v>
      </c>
      <c r="L13" s="119" t="n">
        <v>0</v>
      </c>
      <c r="M13" s="120" t="n">
        <v>1310</v>
      </c>
      <c r="N13" s="117" t="n">
        <v>2580</v>
      </c>
      <c r="O13" s="118" t="n">
        <v>2580</v>
      </c>
      <c r="P13" s="119" t="n">
        <v>1640</v>
      </c>
      <c r="Q13" s="119" t="n">
        <v>0</v>
      </c>
      <c r="R13" s="120" t="n">
        <v>1310</v>
      </c>
      <c r="S13" s="117" t="n">
        <v>2730</v>
      </c>
      <c r="T13" s="118" t="n">
        <v>2730</v>
      </c>
      <c r="U13" s="119" t="n">
        <v>1640</v>
      </c>
      <c r="V13" s="119" t="n">
        <v>0</v>
      </c>
      <c r="W13" s="120" t="n">
        <v>1310</v>
      </c>
      <c r="X13" s="117" t="n">
        <v>2580</v>
      </c>
      <c r="Y13" s="118" t="n">
        <v>2580</v>
      </c>
      <c r="Z13" s="119" t="n">
        <v>1640</v>
      </c>
      <c r="AA13" s="119" t="n">
        <v>0</v>
      </c>
      <c r="AB13" s="120" t="n">
        <v>1310</v>
      </c>
    </row>
    <row r="14" customFormat="false" ht="12.75" hidden="false" customHeight="false" outlineLevel="0" collapsed="false">
      <c r="A14" s="100" t="s">
        <v>88</v>
      </c>
      <c r="B14" s="101" t="s">
        <v>27</v>
      </c>
      <c r="C14" s="121" t="s">
        <v>101</v>
      </c>
      <c r="D14" s="117" t="n">
        <v>2140</v>
      </c>
      <c r="E14" s="118" t="n">
        <v>2140</v>
      </c>
      <c r="F14" s="119" t="n">
        <v>1640</v>
      </c>
      <c r="G14" s="119" t="n">
        <v>0</v>
      </c>
      <c r="H14" s="120" t="n">
        <v>1310</v>
      </c>
      <c r="I14" s="117" t="n">
        <v>2230</v>
      </c>
      <c r="J14" s="118" t="n">
        <v>2230</v>
      </c>
      <c r="K14" s="119" t="n">
        <v>1640</v>
      </c>
      <c r="L14" s="119" t="n">
        <v>0</v>
      </c>
      <c r="M14" s="120" t="n">
        <v>1320</v>
      </c>
      <c r="N14" s="117" t="n">
        <v>2380</v>
      </c>
      <c r="O14" s="118" t="n">
        <v>2380</v>
      </c>
      <c r="P14" s="119" t="n">
        <v>1640</v>
      </c>
      <c r="Q14" s="119" t="n">
        <v>0</v>
      </c>
      <c r="R14" s="120" t="n">
        <v>1310</v>
      </c>
      <c r="S14" s="117" t="n">
        <v>2520</v>
      </c>
      <c r="T14" s="118" t="n">
        <v>2520</v>
      </c>
      <c r="U14" s="119" t="n">
        <v>1640</v>
      </c>
      <c r="V14" s="119" t="n">
        <v>0</v>
      </c>
      <c r="W14" s="120" t="n">
        <v>1320</v>
      </c>
      <c r="X14" s="117" t="n">
        <v>2380</v>
      </c>
      <c r="Y14" s="118" t="n">
        <v>2380</v>
      </c>
      <c r="Z14" s="119" t="n">
        <v>1640</v>
      </c>
      <c r="AA14" s="119" t="n">
        <v>0</v>
      </c>
      <c r="AB14" s="120" t="n">
        <v>1310</v>
      </c>
    </row>
    <row r="15" customFormat="false" ht="12.75" hidden="false" customHeight="false" outlineLevel="0" collapsed="false">
      <c r="A15" s="100" t="s">
        <v>102</v>
      </c>
      <c r="B15" s="101" t="s">
        <v>32</v>
      </c>
      <c r="C15" s="102" t="s">
        <v>33</v>
      </c>
      <c r="D15" s="117" t="n">
        <v>3420</v>
      </c>
      <c r="E15" s="118" t="n">
        <v>2420</v>
      </c>
      <c r="F15" s="119" t="n">
        <v>2150</v>
      </c>
      <c r="G15" s="119" t="n">
        <v>2420</v>
      </c>
      <c r="H15" s="120" t="n">
        <v>1720</v>
      </c>
      <c r="I15" s="117" t="n">
        <v>3620</v>
      </c>
      <c r="J15" s="118" t="n">
        <v>2520</v>
      </c>
      <c r="K15" s="119" t="n">
        <v>2150</v>
      </c>
      <c r="L15" s="119" t="n">
        <v>2520</v>
      </c>
      <c r="M15" s="120" t="n">
        <v>1720</v>
      </c>
      <c r="N15" s="117" t="n">
        <v>3820</v>
      </c>
      <c r="O15" s="118" t="n">
        <v>2700</v>
      </c>
      <c r="P15" s="119" t="n">
        <v>2150</v>
      </c>
      <c r="Q15" s="119" t="n">
        <v>2700</v>
      </c>
      <c r="R15" s="120" t="n">
        <v>1720</v>
      </c>
      <c r="S15" s="117" t="n">
        <v>4030</v>
      </c>
      <c r="T15" s="118" t="n">
        <v>2850</v>
      </c>
      <c r="U15" s="119" t="n">
        <v>2150</v>
      </c>
      <c r="V15" s="119" t="n">
        <v>2850</v>
      </c>
      <c r="W15" s="120" t="n">
        <v>1720</v>
      </c>
      <c r="X15" s="117" t="n">
        <v>3820</v>
      </c>
      <c r="Y15" s="118" t="n">
        <v>2700</v>
      </c>
      <c r="Z15" s="119" t="n">
        <v>2150</v>
      </c>
      <c r="AA15" s="119" t="n">
        <v>2700</v>
      </c>
      <c r="AB15" s="120" t="n">
        <v>1720</v>
      </c>
    </row>
    <row r="16" customFormat="false" ht="12.75" hidden="false" customHeight="false" outlineLevel="0" collapsed="false">
      <c r="A16" s="100" t="s">
        <v>31</v>
      </c>
      <c r="B16" s="101" t="s">
        <v>32</v>
      </c>
      <c r="C16" s="102" t="s">
        <v>33</v>
      </c>
      <c r="D16" s="117" t="n">
        <v>3690</v>
      </c>
      <c r="E16" s="118" t="n">
        <v>2520</v>
      </c>
      <c r="F16" s="119" t="n">
        <v>2150</v>
      </c>
      <c r="G16" s="119" t="n">
        <v>2520</v>
      </c>
      <c r="H16" s="120" t="n">
        <v>1720</v>
      </c>
      <c r="I16" s="117" t="n">
        <v>3850</v>
      </c>
      <c r="J16" s="118" t="n">
        <v>2620</v>
      </c>
      <c r="K16" s="119" t="n">
        <v>2150</v>
      </c>
      <c r="L16" s="119" t="n">
        <v>2620</v>
      </c>
      <c r="M16" s="120" t="n">
        <v>1720</v>
      </c>
      <c r="N16" s="117" t="n">
        <v>4000</v>
      </c>
      <c r="O16" s="118" t="n">
        <v>2800</v>
      </c>
      <c r="P16" s="119" t="n">
        <v>2150</v>
      </c>
      <c r="Q16" s="119" t="n">
        <v>2800</v>
      </c>
      <c r="R16" s="120" t="n">
        <v>1720</v>
      </c>
      <c r="S16" s="117" t="n">
        <v>4280</v>
      </c>
      <c r="T16" s="118" t="n">
        <v>2960</v>
      </c>
      <c r="U16" s="119" t="n">
        <v>2150</v>
      </c>
      <c r="V16" s="119" t="n">
        <v>2960</v>
      </c>
      <c r="W16" s="120" t="n">
        <v>1720</v>
      </c>
      <c r="X16" s="117" t="n">
        <v>4000</v>
      </c>
      <c r="Y16" s="118" t="n">
        <v>2800</v>
      </c>
      <c r="Z16" s="119" t="n">
        <v>2150</v>
      </c>
      <c r="AA16" s="119" t="n">
        <v>2800</v>
      </c>
      <c r="AB16" s="120" t="n">
        <v>1720</v>
      </c>
    </row>
    <row r="17" customFormat="false" ht="12.75" hidden="false" customHeight="false" outlineLevel="0" collapsed="false">
      <c r="A17" s="100" t="s">
        <v>94</v>
      </c>
      <c r="B17" s="101" t="s">
        <v>32</v>
      </c>
      <c r="C17" s="102" t="s">
        <v>95</v>
      </c>
      <c r="D17" s="117" t="n">
        <v>3420</v>
      </c>
      <c r="E17" s="118" t="n">
        <v>2420</v>
      </c>
      <c r="F17" s="119" t="n">
        <v>2150</v>
      </c>
      <c r="G17" s="119" t="n">
        <v>2420</v>
      </c>
      <c r="H17" s="120" t="n">
        <v>1720</v>
      </c>
      <c r="I17" s="117" t="n">
        <v>3620</v>
      </c>
      <c r="J17" s="118" t="n">
        <v>2520</v>
      </c>
      <c r="K17" s="119" t="n">
        <v>2150</v>
      </c>
      <c r="L17" s="119" t="n">
        <v>2520</v>
      </c>
      <c r="M17" s="120" t="n">
        <v>1720</v>
      </c>
      <c r="N17" s="117" t="n">
        <v>3820</v>
      </c>
      <c r="O17" s="118" t="n">
        <v>2700</v>
      </c>
      <c r="P17" s="119" t="n">
        <v>2150</v>
      </c>
      <c r="Q17" s="119" t="n">
        <v>2700</v>
      </c>
      <c r="R17" s="120" t="n">
        <v>1720</v>
      </c>
      <c r="S17" s="117" t="n">
        <v>4030</v>
      </c>
      <c r="T17" s="118" t="n">
        <v>2850</v>
      </c>
      <c r="U17" s="119" t="n">
        <v>2150</v>
      </c>
      <c r="V17" s="119" t="n">
        <v>2850</v>
      </c>
      <c r="W17" s="120" t="n">
        <v>1720</v>
      </c>
      <c r="X17" s="117" t="n">
        <v>3820</v>
      </c>
      <c r="Y17" s="118" t="n">
        <v>2700</v>
      </c>
      <c r="Z17" s="119" t="n">
        <v>2150</v>
      </c>
      <c r="AA17" s="119" t="n">
        <v>2700</v>
      </c>
      <c r="AB17" s="120" t="n">
        <v>1720</v>
      </c>
    </row>
    <row r="18" customFormat="false" ht="13.5" hidden="false" customHeight="false" outlineLevel="0" collapsed="false">
      <c r="A18" s="103" t="s">
        <v>84</v>
      </c>
      <c r="B18" s="104" t="s">
        <v>32</v>
      </c>
      <c r="C18" s="105" t="s">
        <v>85</v>
      </c>
      <c r="D18" s="122" t="n">
        <v>4100</v>
      </c>
      <c r="E18" s="123" t="n">
        <v>2730</v>
      </c>
      <c r="F18" s="124" t="n">
        <v>2150</v>
      </c>
      <c r="G18" s="124" t="n">
        <v>2730</v>
      </c>
      <c r="H18" s="125" t="n">
        <v>1720</v>
      </c>
      <c r="I18" s="122" t="n">
        <v>4300</v>
      </c>
      <c r="J18" s="123" t="n">
        <v>2840</v>
      </c>
      <c r="K18" s="124" t="n">
        <v>2150</v>
      </c>
      <c r="L18" s="124" t="n">
        <v>2840</v>
      </c>
      <c r="M18" s="125" t="n">
        <v>1720</v>
      </c>
      <c r="N18" s="122" t="n">
        <v>4500</v>
      </c>
      <c r="O18" s="123" t="n">
        <v>3040</v>
      </c>
      <c r="P18" s="124" t="n">
        <v>2150</v>
      </c>
      <c r="Q18" s="124" t="n">
        <v>3040</v>
      </c>
      <c r="R18" s="125" t="n">
        <v>1720</v>
      </c>
      <c r="S18" s="122" t="n">
        <v>4760</v>
      </c>
      <c r="T18" s="123" t="n">
        <v>3220</v>
      </c>
      <c r="U18" s="124" t="n">
        <v>2150</v>
      </c>
      <c r="V18" s="124" t="n">
        <v>3220</v>
      </c>
      <c r="W18" s="125" t="n">
        <v>1720</v>
      </c>
      <c r="X18" s="122" t="n">
        <v>4500</v>
      </c>
      <c r="Y18" s="123" t="n">
        <v>3040</v>
      </c>
      <c r="Z18" s="124" t="n">
        <v>2150</v>
      </c>
      <c r="AA18" s="124" t="n">
        <v>3040</v>
      </c>
      <c r="AB18" s="125" t="n">
        <v>1720</v>
      </c>
    </row>
    <row r="19" customFormat="false" ht="12.75" hidden="false" customHeight="false" outlineLevel="0" collapsed="false">
      <c r="D19" s="126"/>
      <c r="E19" s="66"/>
      <c r="F19" s="66"/>
      <c r="G19" s="66"/>
      <c r="H19" s="66"/>
      <c r="I19" s="66"/>
      <c r="J19" s="66"/>
      <c r="K19" s="66"/>
      <c r="L19" s="66"/>
    </row>
  </sheetData>
  <mergeCells count="14">
    <mergeCell ref="C2:K2"/>
    <mergeCell ref="D4:E4"/>
    <mergeCell ref="A6:C6"/>
    <mergeCell ref="D6:H6"/>
    <mergeCell ref="I6:M6"/>
    <mergeCell ref="N6:R6"/>
    <mergeCell ref="S6:W6"/>
    <mergeCell ref="X6:AB6"/>
    <mergeCell ref="A7:C7"/>
    <mergeCell ref="D7:H7"/>
    <mergeCell ref="I7:M7"/>
    <mergeCell ref="N7:R7"/>
    <mergeCell ref="S7:W7"/>
    <mergeCell ref="X7:AB7"/>
  </mergeCells>
  <dataValidations count="1">
    <dataValidation allowBlank="true" errorStyle="stop" operator="between" showDropDown="false" showErrorMessage="true" showInputMessage="false" sqref="B9:B18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370138888888889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7T14:01:33Z</dcterms:modified>
  <cp:revision>0</cp:revision>
  <dc:subject/>
  <dc:title/>
</cp:coreProperties>
</file>